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jpeg" ContentType="image/jpeg"/>
  <Override PartName="/xl/media/image9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1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Aikataulu" sheetId="1" state="visible" r:id="rId2"/>
    <sheet name="Osallistujat" sheetId="2" state="visible" r:id="rId3"/>
    <sheet name="N40JO" sheetId="3" state="visible" r:id="rId4"/>
    <sheet name="N40JO ottelut" sheetId="4" state="visible" r:id="rId5"/>
    <sheet name="M40JO" sheetId="5" state="visible" r:id="rId6"/>
    <sheet name="M40JO ottelut" sheetId="6" state="visible" r:id="rId7"/>
    <sheet name="M50JO" sheetId="7" state="visible" r:id="rId8"/>
    <sheet name="M50JO ottelut" sheetId="8" state="visible" r:id="rId9"/>
    <sheet name="M60JO" sheetId="9" state="visible" r:id="rId10"/>
    <sheet name="M60JO ottelut" sheetId="10" state="visible" r:id="rId11"/>
    <sheet name="M70JO" sheetId="11" state="visible" r:id="rId12"/>
    <sheet name="M70JO ottelut" sheetId="12" state="visible" r:id="rId13"/>
    <sheet name="M80JO" sheetId="13" state="visible" r:id="rId14"/>
    <sheet name="M80JO ottelut" sheetId="14" state="visible" r:id="rId15"/>
  </sheets>
  <definedNames>
    <definedName function="false" hidden="false" localSheetId="1" name="_Hlk86674663" vbProcedure="false">Osallistujat!$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211">
  <si>
    <t xml:space="preserve">VETERAANIEN JOUKKUE-SM KILPAILUT</t>
  </si>
  <si>
    <t xml:space="preserve">Järjestää PTS-60</t>
  </si>
  <si>
    <t xml:space="preserve">  </t>
  </si>
  <si>
    <t xml:space="preserve"> </t>
  </si>
  <si>
    <t xml:space="preserve">Aloitusajat</t>
  </si>
  <si>
    <t xml:space="preserve">N40JO</t>
  </si>
  <si>
    <t xml:space="preserve">10.00</t>
  </si>
  <si>
    <t xml:space="preserve">finaali</t>
  </si>
  <si>
    <t xml:space="preserve">M40JO</t>
  </si>
  <si>
    <t xml:space="preserve">14.00</t>
  </si>
  <si>
    <t xml:space="preserve">15.20</t>
  </si>
  <si>
    <t xml:space="preserve">M50JO</t>
  </si>
  <si>
    <t xml:space="preserve">M60JO</t>
  </si>
  <si>
    <t xml:space="preserve">11.20</t>
  </si>
  <si>
    <t xml:space="preserve">yksi ottelu</t>
  </si>
  <si>
    <t xml:space="preserve">12.40 koko kaavio</t>
  </si>
  <si>
    <t xml:space="preserve">M70JO</t>
  </si>
  <si>
    <t xml:space="preserve">M80JO</t>
  </si>
  <si>
    <t xml:space="preserve">epävirallinen formaatti</t>
  </si>
  <si>
    <t xml:space="preserve">PT 75</t>
  </si>
  <si>
    <t xml:space="preserve">PTS-60</t>
  </si>
  <si>
    <t xml:space="preserve">Ruotsalainen Oksana</t>
  </si>
  <si>
    <t xml:space="preserve">Uusikivi Hannu</t>
  </si>
  <si>
    <t xml:space="preserve">Majava Anne</t>
  </si>
  <si>
    <t xml:space="preserve">Jaatinen Ari</t>
  </si>
  <si>
    <t xml:space="preserve">Orivuori Seppo</t>
  </si>
  <si>
    <t xml:space="preserve">Eteläinen Eeva</t>
  </si>
  <si>
    <t xml:space="preserve">Kortelainen Olavi</t>
  </si>
  <si>
    <t xml:space="preserve">Debnam Outi</t>
  </si>
  <si>
    <t xml:space="preserve">PT Jyväskylä</t>
  </si>
  <si>
    <t xml:space="preserve">Lehtonen Kari</t>
  </si>
  <si>
    <t xml:space="preserve">Kara Tauno</t>
  </si>
  <si>
    <t xml:space="preserve">TIP-70</t>
  </si>
  <si>
    <t xml:space="preserve">TIP-70 2</t>
  </si>
  <si>
    <t xml:space="preserve">Viskman Marek</t>
  </si>
  <si>
    <t xml:space="preserve">Mäkinen Pertti</t>
  </si>
  <si>
    <t xml:space="preserve">Ovaska Jukka</t>
  </si>
  <si>
    <t xml:space="preserve">Varpula Risto</t>
  </si>
  <si>
    <t xml:space="preserve">PT Espoo</t>
  </si>
  <si>
    <t xml:space="preserve">Atlas</t>
  </si>
  <si>
    <t xml:space="preserve">Cong Xisheng</t>
  </si>
  <si>
    <t xml:space="preserve">Kuljunlahti Jorma</t>
  </si>
  <si>
    <t xml:space="preserve">Tamminen Tero</t>
  </si>
  <si>
    <t xml:space="preserve">Häiväläinen Pekka</t>
  </si>
  <si>
    <t xml:space="preserve">LPTS</t>
  </si>
  <si>
    <t xml:space="preserve">Grönlund Hannu</t>
  </si>
  <si>
    <t xml:space="preserve">Muinonen Julius</t>
  </si>
  <si>
    <t xml:space="preserve">TIP-70 1</t>
  </si>
  <si>
    <t xml:space="preserve">Kivelä Leo</t>
  </si>
  <si>
    <t xml:space="preserve">Nordling Eero</t>
  </si>
  <si>
    <t xml:space="preserve">Karhunen Esa</t>
  </si>
  <si>
    <t xml:space="preserve">Immonen Asko</t>
  </si>
  <si>
    <t xml:space="preserve">TuPy</t>
  </si>
  <si>
    <t xml:space="preserve">Wega 2</t>
  </si>
  <si>
    <t xml:space="preserve">Penttilä Tomi</t>
  </si>
  <si>
    <t xml:space="preserve">Huttunen Leif</t>
  </si>
  <si>
    <t xml:space="preserve">Karhunen Pekka</t>
  </si>
  <si>
    <t xml:space="preserve">Siitonen Kauko</t>
  </si>
  <si>
    <t xml:space="preserve">Wega 1</t>
  </si>
  <si>
    <t xml:space="preserve">Blomfelt Kaj</t>
  </si>
  <si>
    <t xml:space="preserve">Merimaa Kai</t>
  </si>
  <si>
    <t xml:space="preserve">Johansson Teemu</t>
  </si>
  <si>
    <t xml:space="preserve">Leskinen Kari</t>
  </si>
  <si>
    <t xml:space="preserve">Lappi Vesa</t>
  </si>
  <si>
    <t xml:space="preserve">PT-2000</t>
  </si>
  <si>
    <t xml:space="preserve">Lehtonen Kimmo</t>
  </si>
  <si>
    <t xml:space="preserve">Reiman Seppo</t>
  </si>
  <si>
    <t xml:space="preserve">Lappi Ville</t>
  </si>
  <si>
    <t xml:space="preserve">Saukko Lauri</t>
  </si>
  <si>
    <t xml:space="preserve">BF-78</t>
  </si>
  <si>
    <t xml:space="preserve">ToTe 1</t>
  </si>
  <si>
    <t xml:space="preserve">Söderberg Roger</t>
  </si>
  <si>
    <t xml:space="preserve">Tyllinen Rainer</t>
  </si>
  <si>
    <t xml:space="preserve">Ramos Jose</t>
  </si>
  <si>
    <t xml:space="preserve">Toikka Jussi</t>
  </si>
  <si>
    <t xml:space="preserve">ToTe 2</t>
  </si>
  <si>
    <t xml:space="preserve">Nuolioja Jouko</t>
  </si>
  <si>
    <t xml:space="preserve">Kalenius Markku</t>
  </si>
  <si>
    <t xml:space="preserve">Kurvinen Matti</t>
  </si>
  <si>
    <t xml:space="preserve">Taive Kari</t>
  </si>
  <si>
    <t xml:space="preserve">ToTe 3</t>
  </si>
  <si>
    <t xml:space="preserve">Juntunen Veikko</t>
  </si>
  <si>
    <t xml:space="preserve">Koskinen Veikko</t>
  </si>
  <si>
    <t xml:space="preserve">MBF</t>
  </si>
  <si>
    <t xml:space="preserve">Hallbäck Thomas</t>
  </si>
  <si>
    <t xml:space="preserve">Holm Veikko</t>
  </si>
  <si>
    <t xml:space="preserve">Vainio Matti</t>
  </si>
  <si>
    <t xml:space="preserve">Söderström Ingvar</t>
  </si>
  <si>
    <t xml:space="preserve">Järvinen Heikki</t>
  </si>
  <si>
    <t xml:space="preserve">Wega</t>
  </si>
  <si>
    <t xml:space="preserve">Kirichenko Alexey</t>
  </si>
  <si>
    <t xml:space="preserve">BK</t>
  </si>
  <si>
    <t xml:space="preserve">Zewi Gabriel</t>
  </si>
  <si>
    <t xml:space="preserve">Reinikainen Erkki</t>
  </si>
  <si>
    <t xml:space="preserve">TuPy 2</t>
  </si>
  <si>
    <t xml:space="preserve">ToTe</t>
  </si>
  <si>
    <t xml:space="preserve">Väisänen Veikko</t>
  </si>
  <si>
    <t xml:space="preserve">Niukkanen Pentti</t>
  </si>
  <si>
    <t xml:space="preserve">KSF</t>
  </si>
  <si>
    <t xml:space="preserve">Guseff Kaj</t>
  </si>
  <si>
    <t xml:space="preserve">Honkanen Raimo</t>
  </si>
  <si>
    <t xml:space="preserve">Forsman Jan</t>
  </si>
  <si>
    <t xml:space="preserve">Kerttula Yrjö</t>
  </si>
  <si>
    <t xml:space="preserve">TuPy 1</t>
  </si>
  <si>
    <t xml:space="preserve">Kangas Juha</t>
  </si>
  <si>
    <t xml:space="preserve">Hella Pertti</t>
  </si>
  <si>
    <t xml:space="preserve">Myllykangas Timo</t>
  </si>
  <si>
    <t xml:space="preserve">Pöri Heikki</t>
  </si>
  <si>
    <t xml:space="preserve">Kurunmäki Kyösti</t>
  </si>
  <si>
    <t xml:space="preserve">Tuovinen Kai</t>
  </si>
  <si>
    <t xml:space="preserve">Sihvo Hannu</t>
  </si>
  <si>
    <t xml:space="preserve">Kolppanen Pekka</t>
  </si>
  <si>
    <t xml:space="preserve">BK 2</t>
  </si>
  <si>
    <t xml:space="preserve">Somervuori Jukka</t>
  </si>
  <si>
    <t xml:space="preserve">Kiias Tom</t>
  </si>
  <si>
    <t xml:space="preserve">Frediksson Kjell</t>
  </si>
  <si>
    <t xml:space="preserve">BK 1</t>
  </si>
  <si>
    <t xml:space="preserve">Lappalainen Matti</t>
  </si>
  <si>
    <t xml:space="preserve">Puustjärvi Aki</t>
  </si>
  <si>
    <t xml:space="preserve">SS</t>
  </si>
  <si>
    <t xml:space="preserve">Vanhala Vesa</t>
  </si>
  <si>
    <t xml:space="preserve">Vyrzhikovsky Vadim</t>
  </si>
  <si>
    <t xml:space="preserve">Veteraanien joukkue-SM-kilpailut</t>
  </si>
  <si>
    <t xml:space="preserve">13.11.2021</t>
  </si>
  <si>
    <t xml:space="preserve">RN</t>
  </si>
  <si>
    <t xml:space="preserve">Seura</t>
  </si>
  <si>
    <t xml:space="preserve">2514</t>
  </si>
  <si>
    <t xml:space="preserve">3-1</t>
  </si>
  <si>
    <t xml:space="preserve">2286</t>
  </si>
  <si>
    <t xml:space="preserve">KILPAILU</t>
  </si>
  <si>
    <t xml:space="preserve">Veteraanien joukkue-SM</t>
  </si>
  <si>
    <t xml:space="preserve">Suomen Pöytätennisliitto ry - SPTL</t>
  </si>
  <si>
    <t xml:space="preserve">JÄRJESTÄJÄ</t>
  </si>
  <si>
    <t xml:space="preserve">Joukkueottelun pöytäkirja</t>
  </si>
  <si>
    <t xml:space="preserve">LUOKKA</t>
  </si>
  <si>
    <t xml:space="preserve">2 pelaajaa</t>
  </si>
  <si>
    <t xml:space="preserve">PÄIVÄ</t>
  </si>
  <si>
    <t xml:space="preserve">Koti</t>
  </si>
  <si>
    <t xml:space="preserve">Vieras</t>
  </si>
  <si>
    <t xml:space="preserve">A</t>
  </si>
  <si>
    <t xml:space="preserve">X</t>
  </si>
  <si>
    <t xml:space="preserve">Debman Outi</t>
  </si>
  <si>
    <t xml:space="preserve">B</t>
  </si>
  <si>
    <t xml:space="preserve">Y</t>
  </si>
  <si>
    <t xml:space="preserve">Nelinpeli</t>
  </si>
  <si>
    <t xml:space="preserve">NP</t>
  </si>
  <si>
    <t xml:space="preserve">Ottelut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Ruotsalainen Oksana / Majava Anne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3948</t>
  </si>
  <si>
    <t xml:space="preserve">3615</t>
  </si>
  <si>
    <t xml:space="preserve">3-0</t>
  </si>
  <si>
    <t xml:space="preserve">3671</t>
  </si>
  <si>
    <t xml:space="preserve">3798</t>
  </si>
  <si>
    <t xml:space="preserve">1. semifinaali</t>
  </si>
  <si>
    <t xml:space="preserve">2. semifinaali</t>
  </si>
  <si>
    <t xml:space="preserve">4035</t>
  </si>
  <si>
    <t xml:space="preserve">3603</t>
  </si>
  <si>
    <t xml:space="preserve">3227</t>
  </si>
  <si>
    <t xml:space="preserve">3812</t>
  </si>
  <si>
    <t xml:space="preserve">3404</t>
  </si>
  <si>
    <t xml:space="preserve">3785</t>
  </si>
  <si>
    <t xml:space="preserve">3555</t>
  </si>
  <si>
    <t xml:space="preserve">3-2</t>
  </si>
  <si>
    <t xml:space="preserve">1. kierros</t>
  </si>
  <si>
    <t xml:space="preserve">TuPy 2 </t>
  </si>
  <si>
    <t xml:space="preserve">Penttilä Toni</t>
  </si>
  <si>
    <t xml:space="preserve">Fredriksson Kjell</t>
  </si>
  <si>
    <t xml:space="preserve">2. kierros</t>
  </si>
  <si>
    <t xml:space="preserve">Hallbck Thomas</t>
  </si>
  <si>
    <t xml:space="preserve">PenttiläTomi</t>
  </si>
  <si>
    <t xml:space="preserve">2912</t>
  </si>
  <si>
    <t xml:space="preserve">3496</t>
  </si>
  <si>
    <t xml:space="preserve">3566</t>
  </si>
  <si>
    <t xml:space="preserve">2672</t>
  </si>
  <si>
    <t xml:space="preserve">3367</t>
  </si>
  <si>
    <t xml:space="preserve">3087</t>
  </si>
  <si>
    <t xml:space="preserve">VanhalaVesa</t>
  </si>
  <si>
    <t xml:space="preserve">Tuovinen Kai </t>
  </si>
  <si>
    <t xml:space="preserve">3417</t>
  </si>
  <si>
    <t xml:space="preserve">2551</t>
  </si>
  <si>
    <t xml:space="preserve">2903</t>
  </si>
  <si>
    <t xml:space="preserve">2974</t>
  </si>
  <si>
    <t xml:space="preserve">2736</t>
  </si>
  <si>
    <t xml:space="preserve">3160</t>
  </si>
  <si>
    <t xml:space="preserve">3210</t>
  </si>
  <si>
    <t xml:space="preserve">2897</t>
  </si>
  <si>
    <t xml:space="preserve">3071</t>
  </si>
  <si>
    <t xml:space="preserve">2967</t>
  </si>
  <si>
    <t xml:space="preserve">2863</t>
  </si>
  <si>
    <t xml:space="preserve">3263</t>
  </si>
  <si>
    <t xml:space="preserve">Nordlund Eero</t>
  </si>
  <si>
    <t xml:space="preserve">ToTe2</t>
  </si>
  <si>
    <t xml:space="preserve">Koskinen Veikko </t>
  </si>
  <si>
    <t xml:space="preserve">Blomfrlt Kaj</t>
  </si>
  <si>
    <t xml:space="preserve">733</t>
  </si>
  <si>
    <t xml:space="preserve">2504</t>
  </si>
  <si>
    <t xml:space="preserve">27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[$-409]m/d/yyyy"/>
    <numFmt numFmtId="167" formatCode="[$-409]mmm\-yy"/>
    <numFmt numFmtId="168" formatCode="@"/>
    <numFmt numFmtId="169" formatCode="dd/mm/yyyy"/>
    <numFmt numFmtId="170" formatCode="General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Courier New"/>
      <family val="0"/>
    </font>
    <font>
      <sz val="11"/>
      <color rgb="FF993300"/>
      <name val="Calibri"/>
      <family val="2"/>
    </font>
    <font>
      <sz val="12"/>
      <name val="Arial"/>
      <family val="2"/>
    </font>
    <font>
      <sz val="12"/>
      <name val="SWISS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20"/>
      <name val="Arial"/>
      <family val="2"/>
    </font>
    <font>
      <sz val="8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4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strike val="true"/>
      <sz val="10"/>
      <name val="Arial"/>
      <family val="2"/>
    </font>
    <font>
      <strike val="true"/>
      <sz val="14"/>
      <name val="Calibri Light"/>
      <family val="2"/>
    </font>
    <font>
      <strike val="true"/>
      <sz val="10"/>
      <name val="Calibri Light"/>
      <family val="2"/>
    </font>
    <font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000000"/>
      <name val="SWISS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SWISS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trike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8" borderId="27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3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3" fillId="0" borderId="3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2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8" borderId="32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0" borderId="32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8" borderId="1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8" borderId="36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0" borderId="36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8" borderId="35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1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6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2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2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22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0" borderId="3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äärittämätön" xfId="55"/>
    <cellStyle name="Neutral 1" xfId="56"/>
    <cellStyle name="Normaali 2" xfId="57"/>
    <cellStyle name="Normaali 3" xfId="58"/>
    <cellStyle name="Normaali_LohkoKaavio_4-5_makrot" xfId="59"/>
    <cellStyle name="Normal 2" xfId="60"/>
    <cellStyle name="Normal 2 2" xfId="61"/>
    <cellStyle name="Normal 2_Vet_joukkue_SM_arvonnat" xfId="62"/>
    <cellStyle name="Normal_Aikataulut" xfId="63"/>
    <cellStyle name="Normal_Book1" xfId="64"/>
    <cellStyle name="Note 1" xfId="65"/>
    <cellStyle name="Output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71280</xdr:colOff>
      <xdr:row>7</xdr:row>
      <xdr:rowOff>162360</xdr:rowOff>
    </xdr:to>
    <xdr:pic>
      <xdr:nvPicPr>
        <xdr:cNvPr id="0" name="Kuva 2" descr=""/>
        <xdr:cNvPicPr/>
      </xdr:nvPicPr>
      <xdr:blipFill>
        <a:blip r:embed="rId1"/>
        <a:stretch/>
      </xdr:blipFill>
      <xdr:spPr>
        <a:xfrm>
          <a:off x="644040" y="836280"/>
          <a:ext cx="433764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9</xdr:row>
      <xdr:rowOff>248400</xdr:rowOff>
    </xdr:from>
    <xdr:to>
      <xdr:col>17</xdr:col>
      <xdr:colOff>382680</xdr:colOff>
      <xdr:row>24</xdr:row>
      <xdr:rowOff>47880</xdr:rowOff>
    </xdr:to>
    <xdr:pic>
      <xdr:nvPicPr>
        <xdr:cNvPr id="1" name="Kuva 2" descr=""/>
        <xdr:cNvPicPr/>
      </xdr:nvPicPr>
      <xdr:blipFill>
        <a:blip r:embed="rId2"/>
        <a:stretch/>
      </xdr:blipFill>
      <xdr:spPr>
        <a:xfrm>
          <a:off x="4970880" y="2757240"/>
          <a:ext cx="7405200" cy="39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37800</xdr:rowOff>
    </xdr:from>
    <xdr:to>
      <xdr:col>1</xdr:col>
      <xdr:colOff>543600</xdr:colOff>
      <xdr:row>10</xdr:row>
      <xdr:rowOff>1234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20240" y="153324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4</xdr:row>
      <xdr:rowOff>38160</xdr:rowOff>
    </xdr:from>
    <xdr:to>
      <xdr:col>1</xdr:col>
      <xdr:colOff>543600</xdr:colOff>
      <xdr:row>36</xdr:row>
      <xdr:rowOff>123480</xdr:rowOff>
    </xdr:to>
    <xdr:pic>
      <xdr:nvPicPr>
        <xdr:cNvPr id="26" name="Picture 1" descr=""/>
        <xdr:cNvPicPr/>
      </xdr:nvPicPr>
      <xdr:blipFill>
        <a:blip r:embed="rId2"/>
        <a:stretch/>
      </xdr:blipFill>
      <xdr:spPr>
        <a:xfrm>
          <a:off x="120240" y="648648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60</xdr:row>
      <xdr:rowOff>38160</xdr:rowOff>
    </xdr:from>
    <xdr:to>
      <xdr:col>1</xdr:col>
      <xdr:colOff>543600</xdr:colOff>
      <xdr:row>62</xdr:row>
      <xdr:rowOff>123480</xdr:rowOff>
    </xdr:to>
    <xdr:pic>
      <xdr:nvPicPr>
        <xdr:cNvPr id="27" name="Picture 1" descr=""/>
        <xdr:cNvPicPr/>
      </xdr:nvPicPr>
      <xdr:blipFill>
        <a:blip r:embed="rId3"/>
        <a:stretch/>
      </xdr:blipFill>
      <xdr:spPr>
        <a:xfrm>
          <a:off x="120240" y="116395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86</xdr:row>
      <xdr:rowOff>38160</xdr:rowOff>
    </xdr:from>
    <xdr:to>
      <xdr:col>1</xdr:col>
      <xdr:colOff>543600</xdr:colOff>
      <xdr:row>88</xdr:row>
      <xdr:rowOff>123120</xdr:rowOff>
    </xdr:to>
    <xdr:pic>
      <xdr:nvPicPr>
        <xdr:cNvPr id="28" name="Picture 1" descr=""/>
        <xdr:cNvPicPr/>
      </xdr:nvPicPr>
      <xdr:blipFill>
        <a:blip r:embed="rId4"/>
        <a:stretch/>
      </xdr:blipFill>
      <xdr:spPr>
        <a:xfrm>
          <a:off x="120240" y="1679256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13</xdr:row>
      <xdr:rowOff>38160</xdr:rowOff>
    </xdr:from>
    <xdr:to>
      <xdr:col>1</xdr:col>
      <xdr:colOff>543600</xdr:colOff>
      <xdr:row>115</xdr:row>
      <xdr:rowOff>123480</xdr:rowOff>
    </xdr:to>
    <xdr:pic>
      <xdr:nvPicPr>
        <xdr:cNvPr id="29" name="Picture 1" descr=""/>
        <xdr:cNvPicPr/>
      </xdr:nvPicPr>
      <xdr:blipFill>
        <a:blip r:embed="rId5"/>
        <a:stretch/>
      </xdr:blipFill>
      <xdr:spPr>
        <a:xfrm>
          <a:off x="120240" y="2213604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39</xdr:row>
      <xdr:rowOff>38160</xdr:rowOff>
    </xdr:from>
    <xdr:to>
      <xdr:col>1</xdr:col>
      <xdr:colOff>543600</xdr:colOff>
      <xdr:row>141</xdr:row>
      <xdr:rowOff>123480</xdr:rowOff>
    </xdr:to>
    <xdr:pic>
      <xdr:nvPicPr>
        <xdr:cNvPr id="30" name="Picture 1" descr=""/>
        <xdr:cNvPicPr/>
      </xdr:nvPicPr>
      <xdr:blipFill>
        <a:blip r:embed="rId6"/>
        <a:stretch/>
      </xdr:blipFill>
      <xdr:spPr>
        <a:xfrm>
          <a:off x="120240" y="2728908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65</xdr:row>
      <xdr:rowOff>38160</xdr:rowOff>
    </xdr:from>
    <xdr:to>
      <xdr:col>1</xdr:col>
      <xdr:colOff>543600</xdr:colOff>
      <xdr:row>167</xdr:row>
      <xdr:rowOff>123480</xdr:rowOff>
    </xdr:to>
    <xdr:pic>
      <xdr:nvPicPr>
        <xdr:cNvPr id="31" name="Picture 1" descr=""/>
        <xdr:cNvPicPr/>
      </xdr:nvPicPr>
      <xdr:blipFill>
        <a:blip r:embed="rId7"/>
        <a:stretch/>
      </xdr:blipFill>
      <xdr:spPr>
        <a:xfrm>
          <a:off x="120240" y="324421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91</xdr:row>
      <xdr:rowOff>38160</xdr:rowOff>
    </xdr:from>
    <xdr:to>
      <xdr:col>1</xdr:col>
      <xdr:colOff>543600</xdr:colOff>
      <xdr:row>193</xdr:row>
      <xdr:rowOff>123120</xdr:rowOff>
    </xdr:to>
    <xdr:pic>
      <xdr:nvPicPr>
        <xdr:cNvPr id="32" name="Picture 1" descr=""/>
        <xdr:cNvPicPr/>
      </xdr:nvPicPr>
      <xdr:blipFill>
        <a:blip r:embed="rId8"/>
        <a:stretch/>
      </xdr:blipFill>
      <xdr:spPr>
        <a:xfrm>
          <a:off x="120240" y="37595160"/>
          <a:ext cx="5331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440</xdr:colOff>
      <xdr:row>11</xdr:row>
      <xdr:rowOff>47880</xdr:rowOff>
    </xdr:from>
    <xdr:to>
      <xdr:col>19</xdr:col>
      <xdr:colOff>159840</xdr:colOff>
      <xdr:row>28</xdr:row>
      <xdr:rowOff>123840</xdr:rowOff>
    </xdr:to>
    <xdr:pic>
      <xdr:nvPicPr>
        <xdr:cNvPr id="33" name="Kuva 2" descr=""/>
        <xdr:cNvPicPr/>
      </xdr:nvPicPr>
      <xdr:blipFill>
        <a:blip r:embed="rId1"/>
        <a:stretch/>
      </xdr:blipFill>
      <xdr:spPr>
        <a:xfrm>
          <a:off x="8502480" y="2550960"/>
          <a:ext cx="7340760" cy="40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0</xdr:colOff>
      <xdr:row>25</xdr:row>
      <xdr:rowOff>0</xdr:rowOff>
    </xdr:from>
    <xdr:to>
      <xdr:col>7</xdr:col>
      <xdr:colOff>121320</xdr:colOff>
      <xdr:row>49</xdr:row>
      <xdr:rowOff>56880</xdr:rowOff>
    </xdr:to>
    <xdr:pic>
      <xdr:nvPicPr>
        <xdr:cNvPr id="34" name="Kuva 4" descr=""/>
        <xdr:cNvPicPr/>
      </xdr:nvPicPr>
      <xdr:blipFill>
        <a:blip r:embed="rId2"/>
        <a:stretch/>
      </xdr:blipFill>
      <xdr:spPr>
        <a:xfrm>
          <a:off x="774000" y="5983560"/>
          <a:ext cx="7407360" cy="39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37800</xdr:rowOff>
    </xdr:from>
    <xdr:to>
      <xdr:col>1</xdr:col>
      <xdr:colOff>543600</xdr:colOff>
      <xdr:row>10</xdr:row>
      <xdr:rowOff>12348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20240" y="153324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4</xdr:row>
      <xdr:rowOff>38160</xdr:rowOff>
    </xdr:from>
    <xdr:to>
      <xdr:col>1</xdr:col>
      <xdr:colOff>543600</xdr:colOff>
      <xdr:row>36</xdr:row>
      <xdr:rowOff>12348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120240" y="648648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60</xdr:row>
      <xdr:rowOff>38160</xdr:rowOff>
    </xdr:from>
    <xdr:to>
      <xdr:col>1</xdr:col>
      <xdr:colOff>543600</xdr:colOff>
      <xdr:row>62</xdr:row>
      <xdr:rowOff>123480</xdr:rowOff>
    </xdr:to>
    <xdr:pic>
      <xdr:nvPicPr>
        <xdr:cNvPr id="37" name="Picture 1" descr=""/>
        <xdr:cNvPicPr/>
      </xdr:nvPicPr>
      <xdr:blipFill>
        <a:blip r:embed="rId3"/>
        <a:stretch/>
      </xdr:blipFill>
      <xdr:spPr>
        <a:xfrm>
          <a:off x="120240" y="116395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86</xdr:row>
      <xdr:rowOff>38160</xdr:rowOff>
    </xdr:from>
    <xdr:to>
      <xdr:col>1</xdr:col>
      <xdr:colOff>543600</xdr:colOff>
      <xdr:row>88</xdr:row>
      <xdr:rowOff>123120</xdr:rowOff>
    </xdr:to>
    <xdr:pic>
      <xdr:nvPicPr>
        <xdr:cNvPr id="38" name="Picture 1" descr=""/>
        <xdr:cNvPicPr/>
      </xdr:nvPicPr>
      <xdr:blipFill>
        <a:blip r:embed="rId4"/>
        <a:stretch/>
      </xdr:blipFill>
      <xdr:spPr>
        <a:xfrm>
          <a:off x="120240" y="1679256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12</xdr:row>
      <xdr:rowOff>38160</xdr:rowOff>
    </xdr:from>
    <xdr:to>
      <xdr:col>1</xdr:col>
      <xdr:colOff>543600</xdr:colOff>
      <xdr:row>114</xdr:row>
      <xdr:rowOff>123120</xdr:rowOff>
    </xdr:to>
    <xdr:pic>
      <xdr:nvPicPr>
        <xdr:cNvPr id="39" name="Picture 1" descr=""/>
        <xdr:cNvPicPr/>
      </xdr:nvPicPr>
      <xdr:blipFill>
        <a:blip r:embed="rId5"/>
        <a:stretch/>
      </xdr:blipFill>
      <xdr:spPr>
        <a:xfrm>
          <a:off x="120240" y="2194560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38</xdr:row>
      <xdr:rowOff>38160</xdr:rowOff>
    </xdr:from>
    <xdr:to>
      <xdr:col>1</xdr:col>
      <xdr:colOff>543600</xdr:colOff>
      <xdr:row>140</xdr:row>
      <xdr:rowOff>123480</xdr:rowOff>
    </xdr:to>
    <xdr:pic>
      <xdr:nvPicPr>
        <xdr:cNvPr id="40" name="Picture 1" descr=""/>
        <xdr:cNvPicPr/>
      </xdr:nvPicPr>
      <xdr:blipFill>
        <a:blip r:embed="rId6"/>
        <a:stretch/>
      </xdr:blipFill>
      <xdr:spPr>
        <a:xfrm>
          <a:off x="120240" y="270986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64</xdr:row>
      <xdr:rowOff>38160</xdr:rowOff>
    </xdr:from>
    <xdr:to>
      <xdr:col>1</xdr:col>
      <xdr:colOff>543600</xdr:colOff>
      <xdr:row>166</xdr:row>
      <xdr:rowOff>123480</xdr:rowOff>
    </xdr:to>
    <xdr:pic>
      <xdr:nvPicPr>
        <xdr:cNvPr id="41" name="Picture 1" descr=""/>
        <xdr:cNvPicPr/>
      </xdr:nvPicPr>
      <xdr:blipFill>
        <a:blip r:embed="rId7"/>
        <a:stretch/>
      </xdr:blipFill>
      <xdr:spPr>
        <a:xfrm>
          <a:off x="120240" y="3225168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90</xdr:row>
      <xdr:rowOff>37800</xdr:rowOff>
    </xdr:from>
    <xdr:to>
      <xdr:col>1</xdr:col>
      <xdr:colOff>543600</xdr:colOff>
      <xdr:row>192</xdr:row>
      <xdr:rowOff>123480</xdr:rowOff>
    </xdr:to>
    <xdr:pic>
      <xdr:nvPicPr>
        <xdr:cNvPr id="42" name="Picture 1" descr=""/>
        <xdr:cNvPicPr/>
      </xdr:nvPicPr>
      <xdr:blipFill>
        <a:blip r:embed="rId8"/>
        <a:stretch/>
      </xdr:blipFill>
      <xdr:spPr>
        <a:xfrm>
          <a:off x="120240" y="3740436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16</xdr:row>
      <xdr:rowOff>37800</xdr:rowOff>
    </xdr:from>
    <xdr:to>
      <xdr:col>1</xdr:col>
      <xdr:colOff>543600</xdr:colOff>
      <xdr:row>218</xdr:row>
      <xdr:rowOff>123480</xdr:rowOff>
    </xdr:to>
    <xdr:pic>
      <xdr:nvPicPr>
        <xdr:cNvPr id="43" name="Picture 1" descr=""/>
        <xdr:cNvPicPr/>
      </xdr:nvPicPr>
      <xdr:blipFill>
        <a:blip r:embed="rId9"/>
        <a:stretch/>
      </xdr:blipFill>
      <xdr:spPr>
        <a:xfrm>
          <a:off x="120240" y="4255740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2</xdr:row>
      <xdr:rowOff>37800</xdr:rowOff>
    </xdr:from>
    <xdr:to>
      <xdr:col>1</xdr:col>
      <xdr:colOff>543600</xdr:colOff>
      <xdr:row>244</xdr:row>
      <xdr:rowOff>123480</xdr:rowOff>
    </xdr:to>
    <xdr:pic>
      <xdr:nvPicPr>
        <xdr:cNvPr id="44" name="Picture 1" descr=""/>
        <xdr:cNvPicPr/>
      </xdr:nvPicPr>
      <xdr:blipFill>
        <a:blip r:embed="rId10"/>
        <a:stretch/>
      </xdr:blipFill>
      <xdr:spPr>
        <a:xfrm>
          <a:off x="120240" y="4771044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68</xdr:row>
      <xdr:rowOff>37800</xdr:rowOff>
    </xdr:from>
    <xdr:to>
      <xdr:col>1</xdr:col>
      <xdr:colOff>543600</xdr:colOff>
      <xdr:row>270</xdr:row>
      <xdr:rowOff>123480</xdr:rowOff>
    </xdr:to>
    <xdr:pic>
      <xdr:nvPicPr>
        <xdr:cNvPr id="45" name="Picture 1" descr=""/>
        <xdr:cNvPicPr/>
      </xdr:nvPicPr>
      <xdr:blipFill>
        <a:blip r:embed="rId11"/>
        <a:stretch/>
      </xdr:blipFill>
      <xdr:spPr>
        <a:xfrm>
          <a:off x="120240" y="52863480"/>
          <a:ext cx="53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4880</xdr:colOff>
      <xdr:row>1</xdr:row>
      <xdr:rowOff>66960</xdr:rowOff>
    </xdr:from>
    <xdr:to>
      <xdr:col>17</xdr:col>
      <xdr:colOff>588960</xdr:colOff>
      <xdr:row>18</xdr:row>
      <xdr:rowOff>28800</xdr:rowOff>
    </xdr:to>
    <xdr:pic>
      <xdr:nvPicPr>
        <xdr:cNvPr id="46" name="Kuva 2" descr=""/>
        <xdr:cNvPicPr/>
      </xdr:nvPicPr>
      <xdr:blipFill>
        <a:blip r:embed="rId1"/>
        <a:stretch/>
      </xdr:blipFill>
      <xdr:spPr>
        <a:xfrm>
          <a:off x="7839000" y="322200"/>
          <a:ext cx="7348680" cy="40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2</xdr:row>
      <xdr:rowOff>66960</xdr:rowOff>
    </xdr:from>
    <xdr:to>
      <xdr:col>6</xdr:col>
      <xdr:colOff>605160</xdr:colOff>
      <xdr:row>34</xdr:row>
      <xdr:rowOff>86040</xdr:rowOff>
    </xdr:to>
    <xdr:pic>
      <xdr:nvPicPr>
        <xdr:cNvPr id="47" name="Kuva 4" descr=""/>
        <xdr:cNvPicPr/>
      </xdr:nvPicPr>
      <xdr:blipFill>
        <a:blip r:embed="rId2"/>
        <a:stretch/>
      </xdr:blipFill>
      <xdr:spPr>
        <a:xfrm>
          <a:off x="241200" y="3130200"/>
          <a:ext cx="7408080" cy="39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37800</xdr:rowOff>
    </xdr:from>
    <xdr:to>
      <xdr:col>1</xdr:col>
      <xdr:colOff>543600</xdr:colOff>
      <xdr:row>10</xdr:row>
      <xdr:rowOff>12348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20240" y="163800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4</xdr:row>
      <xdr:rowOff>37800</xdr:rowOff>
    </xdr:from>
    <xdr:to>
      <xdr:col>1</xdr:col>
      <xdr:colOff>543600</xdr:colOff>
      <xdr:row>36</xdr:row>
      <xdr:rowOff>123480</xdr:rowOff>
    </xdr:to>
    <xdr:pic>
      <xdr:nvPicPr>
        <xdr:cNvPr id="49" name="Picture 1" descr=""/>
        <xdr:cNvPicPr/>
      </xdr:nvPicPr>
      <xdr:blipFill>
        <a:blip r:embed="rId2"/>
        <a:stretch/>
      </xdr:blipFill>
      <xdr:spPr>
        <a:xfrm>
          <a:off x="120240" y="6791040"/>
          <a:ext cx="53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2</xdr:row>
      <xdr:rowOff>19080</xdr:rowOff>
    </xdr:from>
    <xdr:to>
      <xdr:col>18</xdr:col>
      <xdr:colOff>342720</xdr:colOff>
      <xdr:row>17</xdr:row>
      <xdr:rowOff>248400</xdr:rowOff>
    </xdr:to>
    <xdr:pic>
      <xdr:nvPicPr>
        <xdr:cNvPr id="2" name="Kuva 2" descr=""/>
        <xdr:cNvPicPr/>
      </xdr:nvPicPr>
      <xdr:blipFill>
        <a:blip r:embed="rId1"/>
        <a:stretch/>
      </xdr:blipFill>
      <xdr:spPr>
        <a:xfrm>
          <a:off x="7264800" y="529560"/>
          <a:ext cx="7405560" cy="40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10080</xdr:rowOff>
    </xdr:from>
    <xdr:to>
      <xdr:col>18</xdr:col>
      <xdr:colOff>322560</xdr:colOff>
      <xdr:row>40</xdr:row>
      <xdr:rowOff>238320</xdr:rowOff>
    </xdr:to>
    <xdr:pic>
      <xdr:nvPicPr>
        <xdr:cNvPr id="3" name="Kuva 4" descr=""/>
        <xdr:cNvPicPr/>
      </xdr:nvPicPr>
      <xdr:blipFill>
        <a:blip r:embed="rId2"/>
        <a:stretch/>
      </xdr:blipFill>
      <xdr:spPr>
        <a:xfrm>
          <a:off x="7244640" y="6391800"/>
          <a:ext cx="7405560" cy="40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7200</xdr:colOff>
      <xdr:row>5</xdr:row>
      <xdr:rowOff>0</xdr:rowOff>
    </xdr:from>
    <xdr:to>
      <xdr:col>16</xdr:col>
      <xdr:colOff>409320</xdr:colOff>
      <xdr:row>23</xdr:row>
      <xdr:rowOff>95400</xdr:rowOff>
    </xdr:to>
    <xdr:pic>
      <xdr:nvPicPr>
        <xdr:cNvPr id="4" name="Kuva 2" descr=""/>
        <xdr:cNvPicPr/>
      </xdr:nvPicPr>
      <xdr:blipFill>
        <a:blip r:embed="rId1"/>
        <a:stretch/>
      </xdr:blipFill>
      <xdr:spPr>
        <a:xfrm>
          <a:off x="7013520" y="1276200"/>
          <a:ext cx="7356240" cy="40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37800</xdr:rowOff>
    </xdr:from>
    <xdr:to>
      <xdr:col>1</xdr:col>
      <xdr:colOff>543600</xdr:colOff>
      <xdr:row>10</xdr:row>
      <xdr:rowOff>123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0240" y="1638000"/>
          <a:ext cx="53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640</xdr:colOff>
      <xdr:row>4</xdr:row>
      <xdr:rowOff>229320</xdr:rowOff>
    </xdr:from>
    <xdr:to>
      <xdr:col>16</xdr:col>
      <xdr:colOff>419400</xdr:colOff>
      <xdr:row>23</xdr:row>
      <xdr:rowOff>75960</xdr:rowOff>
    </xdr:to>
    <xdr:pic>
      <xdr:nvPicPr>
        <xdr:cNvPr id="6" name="Kuva 2" descr=""/>
        <xdr:cNvPicPr/>
      </xdr:nvPicPr>
      <xdr:blipFill>
        <a:blip r:embed="rId1"/>
        <a:stretch/>
      </xdr:blipFill>
      <xdr:spPr>
        <a:xfrm>
          <a:off x="7023960" y="1250280"/>
          <a:ext cx="7355880" cy="40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4</xdr:row>
      <xdr:rowOff>171720</xdr:rowOff>
    </xdr:from>
    <xdr:to>
      <xdr:col>6</xdr:col>
      <xdr:colOff>514080</xdr:colOff>
      <xdr:row>38</xdr:row>
      <xdr:rowOff>37800</xdr:rowOff>
    </xdr:to>
    <xdr:pic>
      <xdr:nvPicPr>
        <xdr:cNvPr id="7" name="Kuva 4" descr=""/>
        <xdr:cNvPicPr/>
      </xdr:nvPicPr>
      <xdr:blipFill>
        <a:blip r:embed="rId2"/>
        <a:stretch/>
      </xdr:blipFill>
      <xdr:spPr>
        <a:xfrm>
          <a:off x="150840" y="3745440"/>
          <a:ext cx="7407360" cy="39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37800</xdr:rowOff>
    </xdr:from>
    <xdr:to>
      <xdr:col>1</xdr:col>
      <xdr:colOff>543600</xdr:colOff>
      <xdr:row>10</xdr:row>
      <xdr:rowOff>123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0240" y="153324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4</xdr:row>
      <xdr:rowOff>38160</xdr:rowOff>
    </xdr:from>
    <xdr:to>
      <xdr:col>1</xdr:col>
      <xdr:colOff>543600</xdr:colOff>
      <xdr:row>36</xdr:row>
      <xdr:rowOff>12348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120240" y="648648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60</xdr:row>
      <xdr:rowOff>38160</xdr:rowOff>
    </xdr:from>
    <xdr:to>
      <xdr:col>1</xdr:col>
      <xdr:colOff>543600</xdr:colOff>
      <xdr:row>62</xdr:row>
      <xdr:rowOff>123480</xdr:rowOff>
    </xdr:to>
    <xdr:pic>
      <xdr:nvPicPr>
        <xdr:cNvPr id="10" name="Picture 1" descr=""/>
        <xdr:cNvPicPr/>
      </xdr:nvPicPr>
      <xdr:blipFill>
        <a:blip r:embed="rId3"/>
        <a:stretch/>
      </xdr:blipFill>
      <xdr:spPr>
        <a:xfrm>
          <a:off x="120240" y="116395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480</xdr:colOff>
      <xdr:row>5</xdr:row>
      <xdr:rowOff>37800</xdr:rowOff>
    </xdr:from>
    <xdr:to>
      <xdr:col>19</xdr:col>
      <xdr:colOff>120240</xdr:colOff>
      <xdr:row>21</xdr:row>
      <xdr:rowOff>19080</xdr:rowOff>
    </xdr:to>
    <xdr:pic>
      <xdr:nvPicPr>
        <xdr:cNvPr id="11" name="Kuva 2" descr=""/>
        <xdr:cNvPicPr/>
      </xdr:nvPicPr>
      <xdr:blipFill>
        <a:blip r:embed="rId1"/>
        <a:stretch/>
      </xdr:blipFill>
      <xdr:spPr>
        <a:xfrm>
          <a:off x="8462520" y="1009440"/>
          <a:ext cx="7341120" cy="40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5080</xdr:colOff>
      <xdr:row>24</xdr:row>
      <xdr:rowOff>19080</xdr:rowOff>
    </xdr:from>
    <xdr:to>
      <xdr:col>11</xdr:col>
      <xdr:colOff>459360</xdr:colOff>
      <xdr:row>48</xdr:row>
      <xdr:rowOff>75960</xdr:rowOff>
    </xdr:to>
    <xdr:pic>
      <xdr:nvPicPr>
        <xdr:cNvPr id="12" name="Kuva 4" descr=""/>
        <xdr:cNvPicPr/>
      </xdr:nvPicPr>
      <xdr:blipFill>
        <a:blip r:embed="rId2"/>
        <a:stretch/>
      </xdr:blipFill>
      <xdr:spPr>
        <a:xfrm>
          <a:off x="3652200" y="5840640"/>
          <a:ext cx="7385040" cy="39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37800</xdr:rowOff>
    </xdr:from>
    <xdr:to>
      <xdr:col>1</xdr:col>
      <xdr:colOff>543600</xdr:colOff>
      <xdr:row>10</xdr:row>
      <xdr:rowOff>1234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20240" y="153324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4</xdr:row>
      <xdr:rowOff>38160</xdr:rowOff>
    </xdr:from>
    <xdr:to>
      <xdr:col>1</xdr:col>
      <xdr:colOff>543600</xdr:colOff>
      <xdr:row>36</xdr:row>
      <xdr:rowOff>12348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120240" y="648648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60</xdr:row>
      <xdr:rowOff>38160</xdr:rowOff>
    </xdr:from>
    <xdr:to>
      <xdr:col>1</xdr:col>
      <xdr:colOff>543600</xdr:colOff>
      <xdr:row>62</xdr:row>
      <xdr:rowOff>123480</xdr:rowOff>
    </xdr:to>
    <xdr:pic>
      <xdr:nvPicPr>
        <xdr:cNvPr id="15" name="Picture 1" descr=""/>
        <xdr:cNvPicPr/>
      </xdr:nvPicPr>
      <xdr:blipFill>
        <a:blip r:embed="rId3"/>
        <a:stretch/>
      </xdr:blipFill>
      <xdr:spPr>
        <a:xfrm>
          <a:off x="120240" y="116395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86</xdr:row>
      <xdr:rowOff>38160</xdr:rowOff>
    </xdr:from>
    <xdr:to>
      <xdr:col>1</xdr:col>
      <xdr:colOff>543600</xdr:colOff>
      <xdr:row>88</xdr:row>
      <xdr:rowOff>123120</xdr:rowOff>
    </xdr:to>
    <xdr:pic>
      <xdr:nvPicPr>
        <xdr:cNvPr id="16" name="Picture 1" descr=""/>
        <xdr:cNvPicPr/>
      </xdr:nvPicPr>
      <xdr:blipFill>
        <a:blip r:embed="rId4"/>
        <a:stretch/>
      </xdr:blipFill>
      <xdr:spPr>
        <a:xfrm>
          <a:off x="120240" y="1679256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13</xdr:row>
      <xdr:rowOff>38160</xdr:rowOff>
    </xdr:from>
    <xdr:to>
      <xdr:col>1</xdr:col>
      <xdr:colOff>543600</xdr:colOff>
      <xdr:row>115</xdr:row>
      <xdr:rowOff>123480</xdr:rowOff>
    </xdr:to>
    <xdr:pic>
      <xdr:nvPicPr>
        <xdr:cNvPr id="17" name="Picture 1" descr=""/>
        <xdr:cNvPicPr/>
      </xdr:nvPicPr>
      <xdr:blipFill>
        <a:blip r:embed="rId5"/>
        <a:stretch/>
      </xdr:blipFill>
      <xdr:spPr>
        <a:xfrm>
          <a:off x="120240" y="2213604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39</xdr:row>
      <xdr:rowOff>38160</xdr:rowOff>
    </xdr:from>
    <xdr:to>
      <xdr:col>1</xdr:col>
      <xdr:colOff>543600</xdr:colOff>
      <xdr:row>141</xdr:row>
      <xdr:rowOff>123480</xdr:rowOff>
    </xdr:to>
    <xdr:pic>
      <xdr:nvPicPr>
        <xdr:cNvPr id="18" name="Picture 1" descr=""/>
        <xdr:cNvPicPr/>
      </xdr:nvPicPr>
      <xdr:blipFill>
        <a:blip r:embed="rId6"/>
        <a:stretch/>
      </xdr:blipFill>
      <xdr:spPr>
        <a:xfrm>
          <a:off x="120240" y="2728908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65</xdr:row>
      <xdr:rowOff>38160</xdr:rowOff>
    </xdr:from>
    <xdr:to>
      <xdr:col>1</xdr:col>
      <xdr:colOff>543600</xdr:colOff>
      <xdr:row>167</xdr:row>
      <xdr:rowOff>123480</xdr:rowOff>
    </xdr:to>
    <xdr:pic>
      <xdr:nvPicPr>
        <xdr:cNvPr id="19" name="Picture 1" descr=""/>
        <xdr:cNvPicPr/>
      </xdr:nvPicPr>
      <xdr:blipFill>
        <a:blip r:embed="rId7"/>
        <a:stretch/>
      </xdr:blipFill>
      <xdr:spPr>
        <a:xfrm>
          <a:off x="120240" y="324421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91</xdr:row>
      <xdr:rowOff>38160</xdr:rowOff>
    </xdr:from>
    <xdr:to>
      <xdr:col>1</xdr:col>
      <xdr:colOff>543600</xdr:colOff>
      <xdr:row>193</xdr:row>
      <xdr:rowOff>123120</xdr:rowOff>
    </xdr:to>
    <xdr:pic>
      <xdr:nvPicPr>
        <xdr:cNvPr id="20" name="Picture 1" descr=""/>
        <xdr:cNvPicPr/>
      </xdr:nvPicPr>
      <xdr:blipFill>
        <a:blip r:embed="rId8"/>
        <a:stretch/>
      </xdr:blipFill>
      <xdr:spPr>
        <a:xfrm>
          <a:off x="120240" y="3759516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17</xdr:row>
      <xdr:rowOff>38160</xdr:rowOff>
    </xdr:from>
    <xdr:to>
      <xdr:col>1</xdr:col>
      <xdr:colOff>543600</xdr:colOff>
      <xdr:row>219</xdr:row>
      <xdr:rowOff>123120</xdr:rowOff>
    </xdr:to>
    <xdr:pic>
      <xdr:nvPicPr>
        <xdr:cNvPr id="21" name="Picture 1" descr=""/>
        <xdr:cNvPicPr/>
      </xdr:nvPicPr>
      <xdr:blipFill>
        <a:blip r:embed="rId9"/>
        <a:stretch/>
      </xdr:blipFill>
      <xdr:spPr>
        <a:xfrm>
          <a:off x="120240" y="42748200"/>
          <a:ext cx="5331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120</xdr:colOff>
      <xdr:row>1</xdr:row>
      <xdr:rowOff>181440</xdr:rowOff>
    </xdr:from>
    <xdr:to>
      <xdr:col>17</xdr:col>
      <xdr:colOff>509040</xdr:colOff>
      <xdr:row>16</xdr:row>
      <xdr:rowOff>28800</xdr:rowOff>
    </xdr:to>
    <xdr:pic>
      <xdr:nvPicPr>
        <xdr:cNvPr id="22" name="Kuva 2" descr=""/>
        <xdr:cNvPicPr/>
      </xdr:nvPicPr>
      <xdr:blipFill>
        <a:blip r:embed="rId1"/>
        <a:stretch/>
      </xdr:blipFill>
      <xdr:spPr>
        <a:xfrm>
          <a:off x="8633160" y="352800"/>
          <a:ext cx="6282720" cy="34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28800</xdr:rowOff>
    </xdr:from>
    <xdr:to>
      <xdr:col>18</xdr:col>
      <xdr:colOff>498960</xdr:colOff>
      <xdr:row>37</xdr:row>
      <xdr:rowOff>133200</xdr:rowOff>
    </xdr:to>
    <xdr:pic>
      <xdr:nvPicPr>
        <xdr:cNvPr id="23" name="Kuva 4" descr=""/>
        <xdr:cNvPicPr/>
      </xdr:nvPicPr>
      <xdr:blipFill>
        <a:blip r:embed="rId2"/>
        <a:stretch/>
      </xdr:blipFill>
      <xdr:spPr>
        <a:xfrm>
          <a:off x="8663400" y="4318920"/>
          <a:ext cx="6880680" cy="37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26</xdr:row>
      <xdr:rowOff>0</xdr:rowOff>
    </xdr:from>
    <xdr:to>
      <xdr:col>7</xdr:col>
      <xdr:colOff>40680</xdr:colOff>
      <xdr:row>50</xdr:row>
      <xdr:rowOff>56880</xdr:rowOff>
    </xdr:to>
    <xdr:pic>
      <xdr:nvPicPr>
        <xdr:cNvPr id="24" name="Kuva 6" descr=""/>
        <xdr:cNvPicPr/>
      </xdr:nvPicPr>
      <xdr:blipFill>
        <a:blip r:embed="rId3"/>
        <a:stretch/>
      </xdr:blipFill>
      <xdr:spPr>
        <a:xfrm>
          <a:off x="693720" y="6145560"/>
          <a:ext cx="7407000" cy="39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85"/>
    <col collapsed="false" customWidth="true" hidden="false" outlineLevel="0" max="4" min="4" style="1" width="21.28"/>
    <col collapsed="false" customWidth="false" hidden="false" outlineLevel="0" max="257" min="5" style="1" width="9.14"/>
  </cols>
  <sheetData>
    <row r="1" customFormat="false" ht="21.95" hidden="false" customHeight="true" outlineLevel="0" collapsed="false"/>
    <row r="2" customFormat="false" ht="21.95" hidden="false" customHeight="true" outlineLevel="0" collapsed="false">
      <c r="G2" s="2"/>
      <c r="H2" s="2"/>
    </row>
    <row r="3" customFormat="false" ht="21.95" hidden="false" customHeight="true" outlineLevel="0" collapsed="false">
      <c r="A3" s="0"/>
    </row>
    <row r="4" customFormat="false" ht="21.95" hidden="false" customHeight="true" outlineLevel="0" collapsed="false">
      <c r="B4" s="0"/>
    </row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>
      <c r="B9" s="3" t="s">
        <v>0</v>
      </c>
      <c r="C9" s="3"/>
      <c r="D9" s="3"/>
    </row>
    <row r="10" customFormat="false" ht="21.95" hidden="false" customHeight="true" outlineLevel="0" collapsed="false">
      <c r="B10" s="4" t="s">
        <v>1</v>
      </c>
    </row>
    <row r="11" customFormat="false" ht="21.95" hidden="false" customHeight="true" outlineLevel="0" collapsed="false">
      <c r="B11" s="3" t="s">
        <v>2</v>
      </c>
      <c r="C11" s="3" t="s">
        <v>3</v>
      </c>
      <c r="D11" s="3" t="s">
        <v>3</v>
      </c>
      <c r="E11" s="5" t="s">
        <v>3</v>
      </c>
      <c r="F11" s="5" t="s">
        <v>3</v>
      </c>
      <c r="G11" s="5" t="s">
        <v>3</v>
      </c>
      <c r="H11" s="5" t="s">
        <v>3</v>
      </c>
    </row>
    <row r="12" customFormat="false" ht="21.95" hidden="false" customHeight="true" outlineLevel="0" collapsed="false">
      <c r="B12" s="6" t="s">
        <v>4</v>
      </c>
      <c r="C12" s="6"/>
      <c r="D12" s="7" t="n">
        <v>44513</v>
      </c>
      <c r="E12" s="2"/>
      <c r="F12" s="2"/>
    </row>
    <row r="13" customFormat="false" ht="21.95" hidden="false" customHeight="true" outlineLevel="0" collapsed="false"/>
    <row r="14" customFormat="false" ht="21.95" hidden="false" customHeight="true" outlineLevel="0" collapsed="false">
      <c r="B14" s="2" t="s">
        <v>5</v>
      </c>
      <c r="C14" s="2"/>
      <c r="D14" s="8" t="s">
        <v>6</v>
      </c>
      <c r="J14" s="2" t="s">
        <v>7</v>
      </c>
      <c r="K14" s="2" t="s">
        <v>3</v>
      </c>
      <c r="L14" s="2" t="s">
        <v>6</v>
      </c>
      <c r="M14" s="2"/>
    </row>
    <row r="15" customFormat="false" ht="21.95" hidden="false" customHeight="true" outlineLevel="0" collapsed="false">
      <c r="B15" s="2" t="s">
        <v>8</v>
      </c>
      <c r="D15" s="9" t="s">
        <v>9</v>
      </c>
      <c r="J15" s="2" t="s">
        <v>7</v>
      </c>
      <c r="K15" s="2" t="s">
        <v>3</v>
      </c>
      <c r="L15" s="2" t="s">
        <v>10</v>
      </c>
      <c r="M15" s="2"/>
    </row>
    <row r="16" customFormat="false" ht="21.95" hidden="false" customHeight="true" outlineLevel="0" collapsed="false">
      <c r="B16" s="2" t="s">
        <v>11</v>
      </c>
      <c r="D16" s="10" t="s">
        <v>6</v>
      </c>
      <c r="J16" s="2" t="s">
        <v>7</v>
      </c>
      <c r="K16" s="2"/>
      <c r="L16" s="2" t="s">
        <v>9</v>
      </c>
      <c r="M16" s="2"/>
    </row>
    <row r="17" customFormat="false" ht="21.95" hidden="false" customHeight="true" outlineLevel="0" collapsed="false">
      <c r="B17" s="2" t="s">
        <v>12</v>
      </c>
      <c r="D17" s="10" t="s">
        <v>13</v>
      </c>
      <c r="E17" s="11" t="s">
        <v>14</v>
      </c>
      <c r="G17" s="2" t="s">
        <v>15</v>
      </c>
      <c r="J17" s="2" t="s">
        <v>7</v>
      </c>
      <c r="K17" s="2"/>
      <c r="L17" s="2" t="s">
        <v>10</v>
      </c>
      <c r="M17" s="2"/>
    </row>
    <row r="18" customFormat="false" ht="21.95" hidden="false" customHeight="true" outlineLevel="0" collapsed="false">
      <c r="B18" s="2" t="s">
        <v>16</v>
      </c>
      <c r="D18" s="10" t="s">
        <v>6</v>
      </c>
      <c r="J18" s="2" t="s">
        <v>7</v>
      </c>
      <c r="K18" s="2"/>
      <c r="L18" s="2" t="s">
        <v>9</v>
      </c>
      <c r="M18" s="2"/>
    </row>
    <row r="19" customFormat="false" ht="21.95" hidden="false" customHeight="true" outlineLevel="0" collapsed="false">
      <c r="B19" s="2" t="s">
        <v>17</v>
      </c>
      <c r="D19" s="8" t="s">
        <v>9</v>
      </c>
      <c r="J19" s="2" t="s">
        <v>7</v>
      </c>
      <c r="K19" s="2"/>
      <c r="L19" s="2" t="s">
        <v>10</v>
      </c>
      <c r="M19" s="2"/>
    </row>
    <row r="20" customFormat="false" ht="21.95" hidden="false" customHeight="true" outlineLevel="0" collapsed="false">
      <c r="J20" s="2"/>
      <c r="K20" s="2"/>
      <c r="L20" s="2"/>
      <c r="M20" s="2"/>
    </row>
    <row r="21" customFormat="false" ht="21.95" hidden="false" customHeight="true" outlineLevel="0" collapsed="false">
      <c r="B21" s="5" t="s">
        <v>3</v>
      </c>
      <c r="C21" s="5" t="s">
        <v>3</v>
      </c>
      <c r="D21" s="5" t="s">
        <v>3</v>
      </c>
    </row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5" zeroHeight="false" outlineLevelRow="0" outlineLevelCol="0"/>
  <cols>
    <col collapsed="false" customWidth="true" hidden="false" outlineLevel="0" max="1" min="1" style="58" width="1.56"/>
    <col collapsed="false" customWidth="true" hidden="false" outlineLevel="0" max="2" min="2" style="58" width="8.28"/>
    <col collapsed="false" customWidth="true" hidden="false" outlineLevel="0" max="3" min="3" style="58" width="17.28"/>
    <col collapsed="false" customWidth="true" hidden="false" outlineLevel="0" max="4" min="4" style="58" width="18.99"/>
    <col collapsed="false" customWidth="true" hidden="false" outlineLevel="0" max="5" min="5" style="58" width="5.85"/>
    <col collapsed="false" customWidth="true" hidden="false" outlineLevel="0" max="6" min="6" style="58" width="5.71"/>
    <col collapsed="false" customWidth="true" hidden="false" outlineLevel="0" max="7" min="7" style="58" width="4.85"/>
    <col collapsed="false" customWidth="true" hidden="false" outlineLevel="0" max="8" min="8" style="58" width="5.56"/>
    <col collapsed="false" customWidth="true" hidden="false" outlineLevel="0" max="9" min="9" style="58" width="5.41"/>
    <col collapsed="false" customWidth="true" hidden="false" outlineLevel="0" max="10" min="10" style="58" width="5.13"/>
    <col collapsed="false" customWidth="true" hidden="false" outlineLevel="0" max="14" min="11" style="58" width="3.7"/>
    <col collapsed="false" customWidth="true" hidden="false" outlineLevel="0" max="253" min="15" style="58" width="9.14"/>
    <col collapsed="false" customWidth="false" hidden="false" outlineLevel="0" max="257" min="254" style="58" width="11.56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32" t="s">
        <v>122</v>
      </c>
      <c r="C2" s="33"/>
      <c r="D2" s="34"/>
    </row>
    <row r="3" customFormat="false" ht="15.75" hidden="false" customHeight="false" outlineLevel="0" collapsed="false">
      <c r="B3" s="37" t="s">
        <v>12</v>
      </c>
      <c r="C3" s="38"/>
      <c r="D3" s="39"/>
    </row>
    <row r="4" customFormat="false" ht="16.5" hidden="false" customHeight="false" outlineLevel="0" collapsed="false">
      <c r="B4" s="40" t="s">
        <v>123</v>
      </c>
      <c r="C4" s="41"/>
      <c r="D4" s="42"/>
    </row>
    <row r="7" customFormat="false" ht="15" hidden="false" customHeight="false" outlineLevel="0" collapsed="false">
      <c r="C7" s="58" t="s">
        <v>177</v>
      </c>
    </row>
    <row r="8" customFormat="false" ht="6.75" hidden="false" customHeight="true" outlineLevel="0" collapsed="false"/>
    <row r="9" customFormat="false" ht="15" hidden="false" customHeight="false" outlineLevel="0" collapsed="false">
      <c r="B9" s="59"/>
      <c r="C9" s="60"/>
      <c r="D9" s="60"/>
      <c r="E9" s="60"/>
      <c r="F9" s="61"/>
      <c r="G9" s="62" t="s">
        <v>129</v>
      </c>
      <c r="H9" s="63"/>
      <c r="I9" s="64" t="s">
        <v>130</v>
      </c>
      <c r="J9" s="64"/>
      <c r="K9" s="64"/>
      <c r="L9" s="64"/>
      <c r="M9" s="64"/>
      <c r="N9" s="64"/>
    </row>
    <row r="10" customFormat="false" ht="15" hidden="false" customHeight="false" outlineLevel="0" collapsed="false">
      <c r="B10" s="65"/>
      <c r="C10" s="66" t="s">
        <v>131</v>
      </c>
      <c r="D10" s="66"/>
      <c r="F10" s="67"/>
      <c r="G10" s="62" t="s">
        <v>132</v>
      </c>
      <c r="H10" s="68"/>
      <c r="I10" s="64" t="s">
        <v>20</v>
      </c>
      <c r="J10" s="64"/>
      <c r="K10" s="64"/>
      <c r="L10" s="64"/>
      <c r="M10" s="64"/>
      <c r="N10" s="64"/>
    </row>
    <row r="11" customFormat="false" ht="15.75" hidden="false" customHeight="false" outlineLevel="0" collapsed="false">
      <c r="B11" s="65"/>
      <c r="C11" s="69" t="s">
        <v>133</v>
      </c>
      <c r="D11" s="69"/>
      <c r="F11" s="67"/>
      <c r="G11" s="62" t="s">
        <v>134</v>
      </c>
      <c r="H11" s="68"/>
      <c r="I11" s="64" t="s">
        <v>12</v>
      </c>
      <c r="J11" s="64"/>
      <c r="K11" s="64"/>
      <c r="L11" s="64"/>
      <c r="M11" s="64"/>
      <c r="N11" s="64"/>
    </row>
    <row r="12" customFormat="false" ht="15.75" hidden="false" customHeight="false" outlineLevel="0" collapsed="false">
      <c r="B12" s="65"/>
      <c r="C12" s="58" t="s">
        <v>135</v>
      </c>
      <c r="D12" s="69"/>
      <c r="F12" s="67"/>
      <c r="G12" s="62" t="s">
        <v>136</v>
      </c>
      <c r="H12" s="68"/>
      <c r="I12" s="64" t="n">
        <v>44513</v>
      </c>
      <c r="J12" s="64"/>
      <c r="K12" s="64"/>
      <c r="L12" s="64"/>
      <c r="M12" s="64"/>
      <c r="N12" s="64"/>
      <c r="R12" s="131"/>
      <c r="S12" s="131"/>
      <c r="T12" s="131"/>
    </row>
    <row r="13" customFormat="false" ht="15.75" hidden="false" customHeight="false" outlineLevel="0" collapsed="false">
      <c r="B13" s="65"/>
      <c r="N13" s="70"/>
      <c r="R13" s="131"/>
      <c r="S13" s="131"/>
      <c r="T13" s="131"/>
    </row>
    <row r="14" customFormat="false" ht="15" hidden="false" customHeight="false" outlineLevel="0" collapsed="false">
      <c r="B14" s="71" t="s">
        <v>137</v>
      </c>
      <c r="C14" s="72" t="s">
        <v>32</v>
      </c>
      <c r="D14" s="72"/>
      <c r="E14" s="73"/>
      <c r="F14" s="74" t="s">
        <v>138</v>
      </c>
      <c r="G14" s="75" t="s">
        <v>53</v>
      </c>
      <c r="H14" s="75"/>
      <c r="I14" s="75"/>
      <c r="J14" s="75"/>
      <c r="K14" s="75"/>
      <c r="L14" s="75"/>
      <c r="M14" s="75"/>
      <c r="N14" s="75"/>
    </row>
    <row r="15" customFormat="false" ht="15" hidden="false" customHeight="false" outlineLevel="0" collapsed="false">
      <c r="B15" s="76" t="s">
        <v>139</v>
      </c>
      <c r="C15" s="77" t="s">
        <v>107</v>
      </c>
      <c r="D15" s="77"/>
      <c r="E15" s="78"/>
      <c r="F15" s="79" t="s">
        <v>140</v>
      </c>
      <c r="G15" s="80" t="s">
        <v>109</v>
      </c>
      <c r="H15" s="80"/>
      <c r="I15" s="80"/>
      <c r="J15" s="80"/>
      <c r="K15" s="80"/>
      <c r="L15" s="80"/>
      <c r="M15" s="80"/>
      <c r="N15" s="80"/>
    </row>
    <row r="16" customFormat="false" ht="15" hidden="false" customHeight="false" outlineLevel="0" collapsed="false">
      <c r="B16" s="76" t="s">
        <v>142</v>
      </c>
      <c r="C16" s="77" t="s">
        <v>106</v>
      </c>
      <c r="D16" s="77"/>
      <c r="E16" s="78"/>
      <c r="F16" s="79" t="s">
        <v>143</v>
      </c>
      <c r="G16" s="80" t="s">
        <v>108</v>
      </c>
      <c r="H16" s="80"/>
      <c r="I16" s="80"/>
      <c r="J16" s="80"/>
      <c r="K16" s="80"/>
      <c r="L16" s="80"/>
      <c r="M16" s="80"/>
      <c r="N16" s="80"/>
    </row>
    <row r="17" customFormat="false" ht="15" hidden="false" customHeight="false" outlineLevel="0" collapsed="false">
      <c r="B17" s="81" t="s">
        <v>144</v>
      </c>
      <c r="C17" s="81"/>
      <c r="D17" s="81"/>
      <c r="E17" s="82"/>
      <c r="F17" s="83" t="s">
        <v>144</v>
      </c>
      <c r="G17" s="83"/>
      <c r="H17" s="83"/>
      <c r="I17" s="83"/>
      <c r="J17" s="83"/>
      <c r="K17" s="83"/>
      <c r="L17" s="83"/>
      <c r="M17" s="83"/>
      <c r="N17" s="83"/>
    </row>
    <row r="18" customFormat="false" ht="15" hidden="false" customHeight="false" outlineLevel="0" collapsed="false">
      <c r="B18" s="84" t="s">
        <v>145</v>
      </c>
      <c r="C18" s="77" t="s">
        <v>107</v>
      </c>
      <c r="D18" s="77"/>
      <c r="E18" s="78"/>
      <c r="F18" s="85" t="s">
        <v>145</v>
      </c>
      <c r="G18" s="80" t="s">
        <v>109</v>
      </c>
      <c r="H18" s="80"/>
      <c r="I18" s="80"/>
      <c r="J18" s="80"/>
      <c r="K18" s="80"/>
      <c r="L18" s="80"/>
      <c r="M18" s="80"/>
      <c r="N18" s="80"/>
    </row>
    <row r="19" customFormat="false" ht="15.75" hidden="false" customHeight="false" outlineLevel="0" collapsed="false">
      <c r="B19" s="86" t="s">
        <v>145</v>
      </c>
      <c r="C19" s="87" t="s">
        <v>106</v>
      </c>
      <c r="D19" s="87"/>
      <c r="E19" s="88"/>
      <c r="F19" s="89" t="s">
        <v>145</v>
      </c>
      <c r="G19" s="90" t="s">
        <v>108</v>
      </c>
      <c r="H19" s="90"/>
      <c r="I19" s="90"/>
      <c r="J19" s="90"/>
      <c r="K19" s="90"/>
      <c r="L19" s="90"/>
      <c r="M19" s="90"/>
      <c r="N19" s="90"/>
    </row>
    <row r="20" customFormat="false" ht="15" hidden="false" customHeight="false" outlineLevel="0" collapsed="false">
      <c r="B20" s="65"/>
      <c r="N20" s="70"/>
    </row>
    <row r="21" customFormat="false" ht="15.75" hidden="false" customHeight="false" outlineLevel="0" collapsed="false">
      <c r="B21" s="91" t="s">
        <v>146</v>
      </c>
      <c r="F21" s="92" t="n">
        <v>1</v>
      </c>
      <c r="G21" s="92" t="n">
        <v>2</v>
      </c>
      <c r="H21" s="92" t="n">
        <v>3</v>
      </c>
      <c r="I21" s="92" t="n">
        <v>4</v>
      </c>
      <c r="J21" s="92" t="n">
        <v>5</v>
      </c>
      <c r="K21" s="93" t="s">
        <v>147</v>
      </c>
      <c r="L21" s="93"/>
      <c r="M21" s="92" t="s">
        <v>148</v>
      </c>
      <c r="N21" s="92" t="s">
        <v>149</v>
      </c>
    </row>
    <row r="22" customFormat="false" ht="15" hidden="false" customHeight="false" outlineLevel="0" collapsed="false">
      <c r="B22" s="94" t="s">
        <v>150</v>
      </c>
      <c r="C22" s="95" t="str">
        <f aca="false">IF(C15&gt;"",C15&amp;" - "&amp;G15,"")</f>
        <v>Pöri Heikki - Tuovinen Kai</v>
      </c>
      <c r="D22" s="95"/>
      <c r="E22" s="96"/>
      <c r="F22" s="97" t="n">
        <v>-3</v>
      </c>
      <c r="G22" s="97" t="n">
        <v>-8</v>
      </c>
      <c r="H22" s="97" t="n">
        <v>-6</v>
      </c>
      <c r="I22" s="97"/>
      <c r="J22" s="98"/>
      <c r="K22" s="99" t="n">
        <f aca="false">IF(ISBLANK(F22),"",COUNTIF(F22:J22,"&gt;=0"))</f>
        <v>0</v>
      </c>
      <c r="L22" s="100" t="n">
        <f aca="false">IF(ISBLANK(F22),"",IF(LEFT(F22)="-",1,0)+IF(LEFT(G22)="-",1,0)+IF(LEFT(H22)="-",1,0)+IF(LEFT(I22)="-",1,0)+IF(LEFT(J22)="-",1,0))</f>
        <v>3</v>
      </c>
      <c r="M22" s="101" t="str">
        <f aca="false">IF(K22=3,1,"")</f>
        <v/>
      </c>
      <c r="N22" s="102" t="n">
        <f aca="false">IF(L22=3,1,"")</f>
        <v>1</v>
      </c>
    </row>
    <row r="23" customFormat="false" ht="15" hidden="false" customHeight="false" outlineLevel="0" collapsed="false">
      <c r="B23" s="94" t="s">
        <v>151</v>
      </c>
      <c r="C23" s="95" t="str">
        <f aca="false">IF(C16&gt;"",C16&amp;" - "&amp;G16,"")</f>
        <v>Myllykangas Timo - Kurunmäki Kyösti</v>
      </c>
      <c r="D23" s="95"/>
      <c r="E23" s="96"/>
      <c r="F23" s="97" t="n">
        <v>-8</v>
      </c>
      <c r="G23" s="97" t="n">
        <v>9</v>
      </c>
      <c r="H23" s="97" t="n">
        <v>-7</v>
      </c>
      <c r="I23" s="97" t="n">
        <v>-7</v>
      </c>
      <c r="J23" s="103"/>
      <c r="K23" s="85" t="n">
        <f aca="false">IF(ISBLANK(F23),"",COUNTIF(F23:J23,"&gt;=0"))</f>
        <v>1</v>
      </c>
      <c r="L23" s="104" t="n">
        <f aca="false">IF(ISBLANK(F23),"",IF(LEFT(F23)="-",1,0)+IF(LEFT(G23)="-",1,0)+IF(LEFT(H23)="-",1,0)+IF(LEFT(I23)="-",1,0)+IF(LEFT(J23)="-",1,0))</f>
        <v>3</v>
      </c>
      <c r="M23" s="105" t="str">
        <f aca="false">IF(K23=3,1,"")</f>
        <v/>
      </c>
      <c r="N23" s="84" t="n">
        <f aca="false">IF(L23=3,1,"")</f>
        <v>1</v>
      </c>
    </row>
    <row r="24" customFormat="false" ht="15" hidden="false" customHeight="false" outlineLevel="0" collapsed="false">
      <c r="B24" s="106" t="s">
        <v>152</v>
      </c>
      <c r="C24" s="107" t="str">
        <f aca="false">IF(C18&gt;"",C18&amp;" / "&amp;C19,"")</f>
        <v>Pöri Heikki / Myllykangas Timo</v>
      </c>
      <c r="D24" s="107" t="str">
        <f aca="false">IF(G18&gt;"",G18&amp;" / "&amp;G19,"")</f>
        <v>Tuovinen Kai / Kurunmäki Kyösti</v>
      </c>
      <c r="E24" s="108"/>
      <c r="F24" s="97" t="n">
        <v>-7</v>
      </c>
      <c r="G24" s="97" t="n">
        <v>-2</v>
      </c>
      <c r="H24" s="97" t="n">
        <v>-9</v>
      </c>
      <c r="I24" s="97"/>
      <c r="J24" s="103"/>
      <c r="K24" s="85" t="n">
        <f aca="false">IF(ISBLANK(F24),"",COUNTIF(F24:J24,"&gt;=0"))</f>
        <v>0</v>
      </c>
      <c r="L24" s="104" t="n">
        <f aca="false">IF(ISBLANK(F24),"",IF(LEFT(F24)="-",1,0)+IF(LEFT(G24)="-",1,0)+IF(LEFT(H24)="-",1,0)+IF(LEFT(I24)="-",1,0)+IF(LEFT(J24)="-",1,0))</f>
        <v>3</v>
      </c>
      <c r="M24" s="105" t="str">
        <f aca="false">IF(K24=3,1,"")</f>
        <v/>
      </c>
      <c r="N24" s="84" t="n">
        <f aca="false">IF(L24=3,1,"")</f>
        <v>1</v>
      </c>
    </row>
    <row r="25" customFormat="false" ht="15" hidden="false" customHeight="false" outlineLevel="0" collapsed="false">
      <c r="B25" s="94" t="s">
        <v>154</v>
      </c>
      <c r="C25" s="95" t="str">
        <f aca="false">IF(C15&gt;"",C15&amp;" - "&amp;G16,"")</f>
        <v>Pöri Heikki - Kurunmäki Kyösti</v>
      </c>
      <c r="D25" s="95"/>
      <c r="E25" s="96"/>
      <c r="F25" s="97"/>
      <c r="G25" s="97"/>
      <c r="H25" s="97"/>
      <c r="I25" s="97"/>
      <c r="J25" s="103"/>
      <c r="K25" s="85" t="str">
        <f aca="false">IF(ISBLANK(F25),"",COUNTIF(F25:J25,"&gt;=0"))</f>
        <v/>
      </c>
      <c r="L25" s="104" t="str">
        <f aca="false">IF(ISBLANK(F25),"",IF(LEFT(F25)="-",1,0)+IF(LEFT(G25)="-",1,0)+IF(LEFT(H25)="-",1,0)+IF(LEFT(I25)="-",1,0)+IF(LEFT(J25)="-",1,0))</f>
        <v/>
      </c>
      <c r="M25" s="105" t="str">
        <f aca="false">IF(K25=3,1,"")</f>
        <v/>
      </c>
      <c r="N25" s="84" t="str">
        <f aca="false">IF(L25=3,1,"")</f>
        <v/>
      </c>
    </row>
    <row r="26" customFormat="false" ht="15.75" hidden="false" customHeight="false" outlineLevel="0" collapsed="false">
      <c r="B26" s="94" t="s">
        <v>155</v>
      </c>
      <c r="C26" s="95" t="str">
        <f aca="false">IF(C16&gt;"",C16&amp;" - "&amp;G15,"")</f>
        <v>Myllykangas Timo - Tuovinen Kai</v>
      </c>
      <c r="D26" s="95"/>
      <c r="E26" s="96"/>
      <c r="F26" s="97"/>
      <c r="G26" s="97"/>
      <c r="H26" s="97"/>
      <c r="I26" s="97"/>
      <c r="J26" s="103"/>
      <c r="K26" s="89" t="str">
        <f aca="false">IF(ISBLANK(F26),"",COUNTIF(F26:J26,"&gt;=0"))</f>
        <v/>
      </c>
      <c r="L26" s="109" t="str">
        <f aca="false">IF(ISBLANK(F26),"",IF(LEFT(F26)="-",1,0)+IF(LEFT(G26)="-",1,0)+IF(LEFT(H26)="-",1,0)+IF(LEFT(I26)="-",1,0)+IF(LEFT(J26)="-",1,0))</f>
        <v/>
      </c>
      <c r="M26" s="110" t="str">
        <f aca="false">IF(K26=3,1,"")</f>
        <v/>
      </c>
      <c r="N26" s="86" t="str">
        <f aca="false">IF(L26=3,1,"")</f>
        <v/>
      </c>
    </row>
    <row r="27" customFormat="false" ht="19.5" hidden="false" customHeight="false" outlineLevel="0" collapsed="false">
      <c r="B27" s="65"/>
      <c r="F27" s="111"/>
      <c r="G27" s="111"/>
      <c r="H27" s="111"/>
      <c r="I27" s="112" t="s">
        <v>156</v>
      </c>
      <c r="J27" s="112"/>
      <c r="K27" s="113" t="n">
        <f aca="false">COUNTIF(K22:K26,"=3")</f>
        <v>0</v>
      </c>
      <c r="L27" s="114" t="n">
        <f aca="false">COUNTIF(L22:L26,"=3")</f>
        <v>3</v>
      </c>
      <c r="M27" s="115" t="n">
        <f aca="false">SUM(M22:M26)</f>
        <v>0</v>
      </c>
      <c r="N27" s="116" t="n">
        <f aca="false">SUM(N22:N26)</f>
        <v>3</v>
      </c>
    </row>
    <row r="28" customFormat="false" ht="15" hidden="false" customHeight="false" outlineLevel="0" collapsed="false">
      <c r="B28" s="117" t="s">
        <v>157</v>
      </c>
      <c r="N28" s="70"/>
    </row>
    <row r="29" customFormat="false" ht="15" hidden="false" customHeight="false" outlineLevel="0" collapsed="false">
      <c r="B29" s="118" t="s">
        <v>158</v>
      </c>
      <c r="D29" s="119" t="s">
        <v>159</v>
      </c>
      <c r="F29" s="119" t="s">
        <v>160</v>
      </c>
      <c r="G29" s="119"/>
      <c r="H29" s="120"/>
      <c r="J29" s="121" t="s">
        <v>161</v>
      </c>
      <c r="K29" s="121"/>
      <c r="L29" s="121"/>
      <c r="M29" s="121"/>
      <c r="N29" s="121"/>
    </row>
    <row r="30" customFormat="false" ht="21.75" hidden="false" customHeight="false" outlineLevel="0" collapsed="false">
      <c r="B30" s="122"/>
      <c r="C30" s="122"/>
      <c r="D30" s="122"/>
      <c r="E30" s="111"/>
      <c r="F30" s="123"/>
      <c r="G30" s="123"/>
      <c r="H30" s="123"/>
      <c r="I30" s="123"/>
      <c r="J30" s="124" t="str">
        <f aca="false">IF(M27=3,C14,IF(N27=3,G14,""))</f>
        <v>Wega 2</v>
      </c>
      <c r="K30" s="124"/>
      <c r="L30" s="124"/>
      <c r="M30" s="124"/>
      <c r="N30" s="124"/>
    </row>
    <row r="31" customFormat="false" ht="6" hidden="false" customHeight="true" outlineLevel="0" collapsed="false">
      <c r="B31" s="125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7"/>
    </row>
    <row r="32" customFormat="false" ht="8.25" hidden="false" customHeight="true" outlineLevel="0" collapsed="false"/>
    <row r="34" customFormat="false" ht="15" hidden="false" customHeight="false" outlineLevel="0" collapsed="false">
      <c r="C34" s="58" t="s">
        <v>181</v>
      </c>
    </row>
    <row r="35" customFormat="false" ht="15" hidden="false" customHeight="false" outlineLevel="0" collapsed="false">
      <c r="B35" s="59"/>
      <c r="C35" s="60"/>
      <c r="D35" s="60"/>
      <c r="E35" s="60"/>
      <c r="F35" s="61"/>
      <c r="G35" s="62" t="s">
        <v>129</v>
      </c>
      <c r="H35" s="63"/>
      <c r="I35" s="64" t="s">
        <v>130</v>
      </c>
      <c r="J35" s="64"/>
      <c r="K35" s="64"/>
      <c r="L35" s="64"/>
      <c r="M35" s="64"/>
      <c r="N35" s="64"/>
    </row>
    <row r="36" customFormat="false" ht="15" hidden="false" customHeight="false" outlineLevel="0" collapsed="false">
      <c r="B36" s="65"/>
      <c r="C36" s="66" t="s">
        <v>131</v>
      </c>
      <c r="D36" s="66"/>
      <c r="F36" s="67"/>
      <c r="G36" s="62" t="s">
        <v>132</v>
      </c>
      <c r="H36" s="68"/>
      <c r="I36" s="64" t="s">
        <v>20</v>
      </c>
      <c r="J36" s="64"/>
      <c r="K36" s="64"/>
      <c r="L36" s="64"/>
      <c r="M36" s="64"/>
      <c r="N36" s="64"/>
    </row>
    <row r="37" customFormat="false" ht="15.75" hidden="false" customHeight="false" outlineLevel="0" collapsed="false">
      <c r="B37" s="65"/>
      <c r="C37" s="69" t="s">
        <v>133</v>
      </c>
      <c r="D37" s="69"/>
      <c r="F37" s="67"/>
      <c r="G37" s="62" t="s">
        <v>134</v>
      </c>
      <c r="H37" s="68"/>
      <c r="I37" s="64" t="s">
        <v>12</v>
      </c>
      <c r="J37" s="64"/>
      <c r="K37" s="64"/>
      <c r="L37" s="64"/>
      <c r="M37" s="64"/>
      <c r="N37" s="64"/>
    </row>
    <row r="38" customFormat="false" ht="15.75" hidden="false" customHeight="false" outlineLevel="0" collapsed="false">
      <c r="B38" s="65"/>
      <c r="C38" s="58" t="s">
        <v>135</v>
      </c>
      <c r="D38" s="69"/>
      <c r="F38" s="67"/>
      <c r="G38" s="62" t="s">
        <v>136</v>
      </c>
      <c r="H38" s="68"/>
      <c r="I38" s="64" t="n">
        <v>44513</v>
      </c>
      <c r="J38" s="64"/>
      <c r="K38" s="64"/>
      <c r="L38" s="64"/>
      <c r="M38" s="64"/>
      <c r="N38" s="64"/>
    </row>
    <row r="39" customFormat="false" ht="15.75" hidden="false" customHeight="false" outlineLevel="0" collapsed="false">
      <c r="B39" s="65"/>
      <c r="N39" s="70"/>
    </row>
    <row r="40" customFormat="false" ht="15" hidden="false" customHeight="false" outlineLevel="0" collapsed="false">
      <c r="B40" s="71" t="s">
        <v>137</v>
      </c>
      <c r="C40" s="72" t="s">
        <v>58</v>
      </c>
      <c r="D40" s="72"/>
      <c r="E40" s="73"/>
      <c r="F40" s="74" t="s">
        <v>138</v>
      </c>
      <c r="G40" s="75" t="s">
        <v>119</v>
      </c>
      <c r="H40" s="75"/>
      <c r="I40" s="75"/>
      <c r="J40" s="75"/>
      <c r="K40" s="75"/>
      <c r="L40" s="75"/>
      <c r="M40" s="75"/>
      <c r="N40" s="75"/>
    </row>
    <row r="41" customFormat="false" ht="15" hidden="false" customHeight="false" outlineLevel="0" collapsed="false">
      <c r="B41" s="76" t="s">
        <v>139</v>
      </c>
      <c r="C41" s="77" t="s">
        <v>111</v>
      </c>
      <c r="D41" s="77"/>
      <c r="E41" s="78"/>
      <c r="F41" s="79" t="s">
        <v>140</v>
      </c>
      <c r="G41" s="80" t="s">
        <v>190</v>
      </c>
      <c r="H41" s="80"/>
      <c r="I41" s="80"/>
      <c r="J41" s="80"/>
      <c r="K41" s="80"/>
      <c r="L41" s="80"/>
      <c r="M41" s="80"/>
      <c r="N41" s="80"/>
    </row>
    <row r="42" customFormat="false" ht="15" hidden="false" customHeight="false" outlineLevel="0" collapsed="false">
      <c r="B42" s="76" t="s">
        <v>142</v>
      </c>
      <c r="C42" s="77" t="s">
        <v>110</v>
      </c>
      <c r="D42" s="77"/>
      <c r="E42" s="78"/>
      <c r="F42" s="79" t="s">
        <v>143</v>
      </c>
      <c r="G42" s="80" t="s">
        <v>121</v>
      </c>
      <c r="H42" s="80"/>
      <c r="I42" s="80"/>
      <c r="J42" s="80"/>
      <c r="K42" s="80"/>
      <c r="L42" s="80"/>
      <c r="M42" s="80"/>
      <c r="N42" s="80"/>
    </row>
    <row r="43" customFormat="false" ht="15" hidden="false" customHeight="false" outlineLevel="0" collapsed="false">
      <c r="B43" s="81" t="s">
        <v>144</v>
      </c>
      <c r="C43" s="81"/>
      <c r="D43" s="81"/>
      <c r="E43" s="82"/>
      <c r="F43" s="83" t="s">
        <v>144</v>
      </c>
      <c r="G43" s="83"/>
      <c r="H43" s="83"/>
      <c r="I43" s="83"/>
      <c r="J43" s="83"/>
      <c r="K43" s="83"/>
      <c r="L43" s="83"/>
      <c r="M43" s="83"/>
      <c r="N43" s="83"/>
    </row>
    <row r="44" customFormat="false" ht="15" hidden="false" customHeight="false" outlineLevel="0" collapsed="false">
      <c r="B44" s="84" t="s">
        <v>145</v>
      </c>
      <c r="C44" s="77" t="s">
        <v>111</v>
      </c>
      <c r="D44" s="77"/>
      <c r="E44" s="78"/>
      <c r="F44" s="85" t="s">
        <v>145</v>
      </c>
      <c r="G44" s="80" t="s">
        <v>190</v>
      </c>
      <c r="H44" s="80"/>
      <c r="I44" s="80"/>
      <c r="J44" s="80"/>
      <c r="K44" s="80"/>
      <c r="L44" s="80"/>
      <c r="M44" s="80"/>
      <c r="N44" s="80"/>
    </row>
    <row r="45" customFormat="false" ht="15.75" hidden="false" customHeight="false" outlineLevel="0" collapsed="false">
      <c r="B45" s="86" t="s">
        <v>145</v>
      </c>
      <c r="C45" s="87" t="s">
        <v>110</v>
      </c>
      <c r="D45" s="87"/>
      <c r="E45" s="88"/>
      <c r="F45" s="89" t="s">
        <v>145</v>
      </c>
      <c r="G45" s="90" t="s">
        <v>121</v>
      </c>
      <c r="H45" s="90"/>
      <c r="I45" s="90"/>
      <c r="J45" s="90"/>
      <c r="K45" s="90"/>
      <c r="L45" s="90"/>
      <c r="M45" s="90"/>
      <c r="N45" s="90"/>
    </row>
    <row r="46" customFormat="false" ht="15" hidden="false" customHeight="false" outlineLevel="0" collapsed="false">
      <c r="B46" s="65"/>
      <c r="N46" s="70"/>
    </row>
    <row r="47" customFormat="false" ht="15.75" hidden="false" customHeight="false" outlineLevel="0" collapsed="false">
      <c r="B47" s="91" t="s">
        <v>146</v>
      </c>
      <c r="F47" s="92" t="n">
        <v>1</v>
      </c>
      <c r="G47" s="92" t="n">
        <v>2</v>
      </c>
      <c r="H47" s="92" t="n">
        <v>3</v>
      </c>
      <c r="I47" s="92" t="n">
        <v>4</v>
      </c>
      <c r="J47" s="92" t="n">
        <v>5</v>
      </c>
      <c r="K47" s="93" t="s">
        <v>147</v>
      </c>
      <c r="L47" s="93"/>
      <c r="M47" s="92" t="s">
        <v>148</v>
      </c>
      <c r="N47" s="92" t="s">
        <v>149</v>
      </c>
    </row>
    <row r="48" customFormat="false" ht="15" hidden="false" customHeight="false" outlineLevel="0" collapsed="false">
      <c r="B48" s="94" t="s">
        <v>150</v>
      </c>
      <c r="C48" s="95" t="str">
        <f aca="false">IF(C41&gt;"",C41&amp;" - "&amp;G41,"")</f>
        <v>Kolppanen Pekka - VanhalaVesa</v>
      </c>
      <c r="D48" s="95"/>
      <c r="E48" s="96"/>
      <c r="F48" s="97" t="n">
        <v>8</v>
      </c>
      <c r="G48" s="97" t="n">
        <v>6</v>
      </c>
      <c r="H48" s="97" t="n">
        <v>5</v>
      </c>
      <c r="I48" s="97"/>
      <c r="J48" s="98"/>
      <c r="K48" s="99" t="n">
        <f aca="false">IF(ISBLANK(F48),"",COUNTIF(F48:J48,"&gt;=0"))</f>
        <v>3</v>
      </c>
      <c r="L48" s="100" t="n">
        <f aca="false">IF(ISBLANK(F48),"",IF(LEFT(F48)="-",1,0)+IF(LEFT(G48)="-",1,0)+IF(LEFT(H48)="-",1,0)+IF(LEFT(I48)="-",1,0)+IF(LEFT(J48)="-",1,0))</f>
        <v>0</v>
      </c>
      <c r="M48" s="101" t="n">
        <f aca="false">IF(K48=3,1,"")</f>
        <v>1</v>
      </c>
      <c r="N48" s="102" t="str">
        <f aca="false">IF(L48=3,1,"")</f>
        <v/>
      </c>
    </row>
    <row r="49" customFormat="false" ht="15" hidden="false" customHeight="false" outlineLevel="0" collapsed="false">
      <c r="B49" s="94" t="s">
        <v>151</v>
      </c>
      <c r="C49" s="95" t="str">
        <f aca="false">IF(C42&gt;"",C42&amp;" - "&amp;G42,"")</f>
        <v>Sihvo Hannu - Vyrzhikovsky Vadim</v>
      </c>
      <c r="D49" s="95"/>
      <c r="E49" s="96"/>
      <c r="F49" s="97" t="n">
        <v>-12</v>
      </c>
      <c r="G49" s="97" t="n">
        <v>3</v>
      </c>
      <c r="H49" s="97" t="n">
        <v>4</v>
      </c>
      <c r="I49" s="97" t="n">
        <v>-9</v>
      </c>
      <c r="J49" s="103" t="n">
        <v>-8</v>
      </c>
      <c r="K49" s="85" t="n">
        <f aca="false">IF(ISBLANK(F49),"",COUNTIF(F49:J49,"&gt;=0"))</f>
        <v>2</v>
      </c>
      <c r="L49" s="104" t="n">
        <f aca="false">IF(ISBLANK(F49),"",IF(LEFT(F49)="-",1,0)+IF(LEFT(G49)="-",1,0)+IF(LEFT(H49)="-",1,0)+IF(LEFT(I49)="-",1,0)+IF(LEFT(J49)="-",1,0))</f>
        <v>3</v>
      </c>
      <c r="M49" s="105" t="str">
        <f aca="false">IF(K49=3,1,"")</f>
        <v/>
      </c>
      <c r="N49" s="84" t="n">
        <f aca="false">IF(L49=3,1,"")</f>
        <v>1</v>
      </c>
    </row>
    <row r="50" customFormat="false" ht="15" hidden="false" customHeight="false" outlineLevel="0" collapsed="false">
      <c r="B50" s="106" t="s">
        <v>152</v>
      </c>
      <c r="C50" s="107" t="str">
        <f aca="false">IF(C44&gt;"",C44&amp;" / "&amp;C45,"")</f>
        <v>Kolppanen Pekka / Sihvo Hannu</v>
      </c>
      <c r="D50" s="107" t="str">
        <f aca="false">IF(G44&gt;"",G44&amp;" / "&amp;G45,"")</f>
        <v>VanhalaVesa / Vyrzhikovsky Vadim</v>
      </c>
      <c r="E50" s="108"/>
      <c r="F50" s="97" t="n">
        <v>11</v>
      </c>
      <c r="G50" s="97" t="n">
        <v>-9</v>
      </c>
      <c r="H50" s="97" t="n">
        <v>6</v>
      </c>
      <c r="I50" s="97" t="n">
        <v>8</v>
      </c>
      <c r="J50" s="103"/>
      <c r="K50" s="85" t="n">
        <f aca="false">IF(ISBLANK(F50),"",COUNTIF(F50:J50,"&gt;=0"))</f>
        <v>3</v>
      </c>
      <c r="L50" s="104" t="n">
        <f aca="false">IF(ISBLANK(F50),"",IF(LEFT(F50)="-",1,0)+IF(LEFT(G50)="-",1,0)+IF(LEFT(H50)="-",1,0)+IF(LEFT(I50)="-",1,0)+IF(LEFT(J50)="-",1,0))</f>
        <v>1</v>
      </c>
      <c r="M50" s="105" t="n">
        <f aca="false">IF(K50=3,1,"")</f>
        <v>1</v>
      </c>
      <c r="N50" s="84" t="str">
        <f aca="false">IF(L50=3,1,"")</f>
        <v/>
      </c>
    </row>
    <row r="51" customFormat="false" ht="15" hidden="false" customHeight="false" outlineLevel="0" collapsed="false">
      <c r="B51" s="94" t="s">
        <v>154</v>
      </c>
      <c r="C51" s="95" t="str">
        <f aca="false">IF(C41&gt;"",C41&amp;" - "&amp;G42,"")</f>
        <v>Kolppanen Pekka - Vyrzhikovsky Vadim</v>
      </c>
      <c r="D51" s="95"/>
      <c r="E51" s="96"/>
      <c r="F51" s="97" t="n">
        <v>6</v>
      </c>
      <c r="G51" s="97" t="n">
        <v>3</v>
      </c>
      <c r="H51" s="97" t="n">
        <v>6</v>
      </c>
      <c r="I51" s="97"/>
      <c r="J51" s="103"/>
      <c r="K51" s="85" t="n">
        <f aca="false">IF(ISBLANK(F51),"",COUNTIF(F51:J51,"&gt;=0"))</f>
        <v>3</v>
      </c>
      <c r="L51" s="104" t="n">
        <f aca="false">IF(ISBLANK(F51),"",IF(LEFT(F51)="-",1,0)+IF(LEFT(G51)="-",1,0)+IF(LEFT(H51)="-",1,0)+IF(LEFT(I51)="-",1,0)+IF(LEFT(J51)="-",1,0))</f>
        <v>0</v>
      </c>
      <c r="M51" s="105" t="n">
        <f aca="false">IF(K51=3,1,"")</f>
        <v>1</v>
      </c>
      <c r="N51" s="84" t="str">
        <f aca="false">IF(L51=3,1,"")</f>
        <v/>
      </c>
    </row>
    <row r="52" customFormat="false" ht="15.75" hidden="false" customHeight="false" outlineLevel="0" collapsed="false">
      <c r="B52" s="94" t="s">
        <v>155</v>
      </c>
      <c r="C52" s="95" t="str">
        <f aca="false">IF(C42&gt;"",C42&amp;" - "&amp;G41,"")</f>
        <v>Sihvo Hannu - VanhalaVesa</v>
      </c>
      <c r="D52" s="95"/>
      <c r="E52" s="96"/>
      <c r="F52" s="97"/>
      <c r="G52" s="97"/>
      <c r="H52" s="97"/>
      <c r="I52" s="97"/>
      <c r="J52" s="103"/>
      <c r="K52" s="89" t="str">
        <f aca="false">IF(ISBLANK(F52),"",COUNTIF(F52:J52,"&gt;=0"))</f>
        <v/>
      </c>
      <c r="L52" s="109" t="str">
        <f aca="false">IF(ISBLANK(F52),"",IF(LEFT(F52)="-",1,0)+IF(LEFT(G52)="-",1,0)+IF(LEFT(H52)="-",1,0)+IF(LEFT(I52)="-",1,0)+IF(LEFT(J52)="-",1,0))</f>
        <v/>
      </c>
      <c r="M52" s="110" t="str">
        <f aca="false">IF(K52=3,1,"")</f>
        <v/>
      </c>
      <c r="N52" s="86" t="str">
        <f aca="false">IF(L52=3,1,"")</f>
        <v/>
      </c>
    </row>
    <row r="53" customFormat="false" ht="19.5" hidden="false" customHeight="false" outlineLevel="0" collapsed="false">
      <c r="B53" s="65"/>
      <c r="F53" s="111"/>
      <c r="G53" s="111"/>
      <c r="H53" s="111"/>
      <c r="I53" s="112" t="s">
        <v>156</v>
      </c>
      <c r="J53" s="112"/>
      <c r="K53" s="113" t="n">
        <f aca="false">COUNTIF(K48:K52,"=3")</f>
        <v>3</v>
      </c>
      <c r="L53" s="114" t="n">
        <f aca="false">COUNTIF(L48:L52,"=3")</f>
        <v>1</v>
      </c>
      <c r="M53" s="115" t="n">
        <f aca="false">SUM(M48:M52)</f>
        <v>3</v>
      </c>
      <c r="N53" s="116" t="n">
        <f aca="false">SUM(N48:N52)</f>
        <v>1</v>
      </c>
    </row>
    <row r="54" customFormat="false" ht="15" hidden="false" customHeight="false" outlineLevel="0" collapsed="false">
      <c r="B54" s="117" t="s">
        <v>157</v>
      </c>
      <c r="N54" s="70"/>
    </row>
    <row r="55" customFormat="false" ht="15" hidden="false" customHeight="false" outlineLevel="0" collapsed="false">
      <c r="B55" s="118" t="s">
        <v>158</v>
      </c>
      <c r="D55" s="119" t="s">
        <v>159</v>
      </c>
      <c r="F55" s="119" t="s">
        <v>160</v>
      </c>
      <c r="G55" s="119"/>
      <c r="H55" s="120"/>
      <c r="J55" s="121" t="s">
        <v>161</v>
      </c>
      <c r="K55" s="121"/>
      <c r="L55" s="121"/>
      <c r="M55" s="121"/>
      <c r="N55" s="121"/>
    </row>
    <row r="56" customFormat="false" ht="21.75" hidden="false" customHeight="false" outlineLevel="0" collapsed="false">
      <c r="B56" s="122"/>
      <c r="C56" s="122"/>
      <c r="D56" s="122"/>
      <c r="E56" s="111"/>
      <c r="F56" s="123"/>
      <c r="G56" s="123"/>
      <c r="H56" s="123"/>
      <c r="I56" s="123"/>
      <c r="J56" s="124" t="str">
        <f aca="false">IF(M53=3,C40,IF(N53=3,G40,""))</f>
        <v>Wega 1</v>
      </c>
      <c r="K56" s="124"/>
      <c r="L56" s="124"/>
      <c r="M56" s="124"/>
      <c r="N56" s="124"/>
    </row>
    <row r="57" customFormat="false" ht="15" hidden="false" customHeight="false" outlineLevel="0" collapsed="false">
      <c r="B57" s="125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7"/>
    </row>
    <row r="60" customFormat="false" ht="15" hidden="false" customHeight="false" outlineLevel="0" collapsed="false">
      <c r="C60" s="58" t="s">
        <v>181</v>
      </c>
    </row>
    <row r="61" customFormat="false" ht="15" hidden="false" customHeight="false" outlineLevel="0" collapsed="false">
      <c r="B61" s="59"/>
      <c r="C61" s="60"/>
      <c r="D61" s="60"/>
      <c r="E61" s="60"/>
      <c r="F61" s="61"/>
      <c r="G61" s="62" t="s">
        <v>129</v>
      </c>
      <c r="H61" s="63"/>
      <c r="I61" s="64" t="s">
        <v>130</v>
      </c>
      <c r="J61" s="64"/>
      <c r="K61" s="64"/>
      <c r="L61" s="64"/>
      <c r="M61" s="64"/>
      <c r="N61" s="64"/>
    </row>
    <row r="62" customFormat="false" ht="15" hidden="false" customHeight="false" outlineLevel="0" collapsed="false">
      <c r="B62" s="65"/>
      <c r="C62" s="66" t="s">
        <v>131</v>
      </c>
      <c r="D62" s="66"/>
      <c r="F62" s="67"/>
      <c r="G62" s="62" t="s">
        <v>132</v>
      </c>
      <c r="H62" s="68"/>
      <c r="I62" s="64" t="s">
        <v>20</v>
      </c>
      <c r="J62" s="64"/>
      <c r="K62" s="64"/>
      <c r="L62" s="64"/>
      <c r="M62" s="64"/>
      <c r="N62" s="64"/>
    </row>
    <row r="63" customFormat="false" ht="15.75" hidden="false" customHeight="false" outlineLevel="0" collapsed="false">
      <c r="B63" s="65"/>
      <c r="C63" s="69" t="s">
        <v>133</v>
      </c>
      <c r="D63" s="69"/>
      <c r="F63" s="67"/>
      <c r="G63" s="62" t="s">
        <v>134</v>
      </c>
      <c r="H63" s="68"/>
      <c r="I63" s="64" t="s">
        <v>12</v>
      </c>
      <c r="J63" s="64"/>
      <c r="K63" s="64"/>
      <c r="L63" s="64"/>
      <c r="M63" s="64"/>
      <c r="N63" s="64"/>
    </row>
    <row r="64" customFormat="false" ht="15.75" hidden="false" customHeight="false" outlineLevel="0" collapsed="false">
      <c r="B64" s="65"/>
      <c r="C64" s="58" t="s">
        <v>135</v>
      </c>
      <c r="D64" s="69"/>
      <c r="F64" s="67"/>
      <c r="G64" s="62" t="s">
        <v>136</v>
      </c>
      <c r="H64" s="68"/>
      <c r="I64" s="64" t="n">
        <v>44513</v>
      </c>
      <c r="J64" s="64"/>
      <c r="K64" s="64"/>
      <c r="L64" s="64"/>
      <c r="M64" s="64"/>
      <c r="N64" s="64"/>
    </row>
    <row r="65" customFormat="false" ht="15.75" hidden="false" customHeight="false" outlineLevel="0" collapsed="false">
      <c r="B65" s="65"/>
      <c r="N65" s="70"/>
    </row>
    <row r="66" customFormat="false" ht="15" hidden="false" customHeight="false" outlineLevel="0" collapsed="false">
      <c r="B66" s="71" t="s">
        <v>137</v>
      </c>
      <c r="C66" s="72" t="s">
        <v>116</v>
      </c>
      <c r="D66" s="72"/>
      <c r="E66" s="73"/>
      <c r="F66" s="74" t="s">
        <v>138</v>
      </c>
      <c r="G66" s="75" t="s">
        <v>69</v>
      </c>
      <c r="H66" s="75"/>
      <c r="I66" s="75"/>
      <c r="J66" s="75"/>
      <c r="K66" s="75"/>
      <c r="L66" s="75"/>
      <c r="M66" s="75"/>
      <c r="N66" s="75"/>
    </row>
    <row r="67" customFormat="false" ht="15" hidden="false" customHeight="false" outlineLevel="0" collapsed="false">
      <c r="B67" s="76" t="s">
        <v>139</v>
      </c>
      <c r="C67" s="77" t="s">
        <v>118</v>
      </c>
      <c r="D67" s="77"/>
      <c r="E67" s="78"/>
      <c r="F67" s="79" t="s">
        <v>140</v>
      </c>
      <c r="G67" s="80" t="s">
        <v>180</v>
      </c>
      <c r="H67" s="80"/>
      <c r="I67" s="80"/>
      <c r="J67" s="80"/>
      <c r="K67" s="80"/>
      <c r="L67" s="80"/>
      <c r="M67" s="80"/>
      <c r="N67" s="80"/>
    </row>
    <row r="68" customFormat="false" ht="15" hidden="false" customHeight="false" outlineLevel="0" collapsed="false">
      <c r="B68" s="76" t="s">
        <v>142</v>
      </c>
      <c r="C68" s="77" t="s">
        <v>117</v>
      </c>
      <c r="D68" s="77"/>
      <c r="E68" s="78"/>
      <c r="F68" s="79" t="s">
        <v>143</v>
      </c>
      <c r="G68" s="80" t="s">
        <v>71</v>
      </c>
      <c r="H68" s="80"/>
      <c r="I68" s="80"/>
      <c r="J68" s="80"/>
      <c r="K68" s="80"/>
      <c r="L68" s="80"/>
      <c r="M68" s="80"/>
      <c r="N68" s="80"/>
    </row>
    <row r="69" customFormat="false" ht="15" hidden="false" customHeight="false" outlineLevel="0" collapsed="false">
      <c r="B69" s="81" t="s">
        <v>144</v>
      </c>
      <c r="C69" s="81"/>
      <c r="D69" s="81"/>
      <c r="E69" s="82"/>
      <c r="F69" s="83" t="s">
        <v>144</v>
      </c>
      <c r="G69" s="83"/>
      <c r="H69" s="83"/>
      <c r="I69" s="83"/>
      <c r="J69" s="83"/>
      <c r="K69" s="83"/>
      <c r="L69" s="83"/>
      <c r="M69" s="83"/>
      <c r="N69" s="83"/>
    </row>
    <row r="70" customFormat="false" ht="15" hidden="false" customHeight="false" outlineLevel="0" collapsed="false">
      <c r="B70" s="84" t="s">
        <v>145</v>
      </c>
      <c r="C70" s="77" t="s">
        <v>118</v>
      </c>
      <c r="D70" s="77"/>
      <c r="E70" s="78"/>
      <c r="F70" s="85" t="s">
        <v>145</v>
      </c>
      <c r="G70" s="80" t="s">
        <v>180</v>
      </c>
      <c r="H70" s="80"/>
      <c r="I70" s="80"/>
      <c r="J70" s="80"/>
      <c r="K70" s="80"/>
      <c r="L70" s="80"/>
      <c r="M70" s="80"/>
      <c r="N70" s="80"/>
    </row>
    <row r="71" customFormat="false" ht="15.75" hidden="false" customHeight="false" outlineLevel="0" collapsed="false">
      <c r="B71" s="86" t="s">
        <v>145</v>
      </c>
      <c r="C71" s="87" t="s">
        <v>117</v>
      </c>
      <c r="D71" s="87"/>
      <c r="E71" s="88"/>
      <c r="F71" s="89" t="s">
        <v>145</v>
      </c>
      <c r="G71" s="90" t="s">
        <v>71</v>
      </c>
      <c r="H71" s="90"/>
      <c r="I71" s="90"/>
      <c r="J71" s="90"/>
      <c r="K71" s="90"/>
      <c r="L71" s="90"/>
      <c r="M71" s="90"/>
      <c r="N71" s="90"/>
    </row>
    <row r="72" customFormat="false" ht="15" hidden="false" customHeight="false" outlineLevel="0" collapsed="false">
      <c r="B72" s="65"/>
      <c r="N72" s="70"/>
    </row>
    <row r="73" customFormat="false" ht="15.75" hidden="false" customHeight="false" outlineLevel="0" collapsed="false">
      <c r="B73" s="91" t="s">
        <v>146</v>
      </c>
      <c r="F73" s="92" t="n">
        <v>1</v>
      </c>
      <c r="G73" s="92" t="n">
        <v>2</v>
      </c>
      <c r="H73" s="92" t="n">
        <v>3</v>
      </c>
      <c r="I73" s="92" t="n">
        <v>4</v>
      </c>
      <c r="J73" s="92" t="n">
        <v>5</v>
      </c>
      <c r="K73" s="93" t="s">
        <v>147</v>
      </c>
      <c r="L73" s="93"/>
      <c r="M73" s="92" t="s">
        <v>148</v>
      </c>
      <c r="N73" s="92" t="s">
        <v>149</v>
      </c>
    </row>
    <row r="74" customFormat="false" ht="15" hidden="false" customHeight="false" outlineLevel="0" collapsed="false">
      <c r="B74" s="94" t="s">
        <v>150</v>
      </c>
      <c r="C74" s="95" t="str">
        <f aca="false">IF(C67&gt;"",C67&amp;" - "&amp;G67,"")</f>
        <v>Puustjärvi Aki - Fredriksson Kjell</v>
      </c>
      <c r="D74" s="95"/>
      <c r="E74" s="96"/>
      <c r="F74" s="97" t="n">
        <v>-7</v>
      </c>
      <c r="G74" s="97" t="n">
        <v>9</v>
      </c>
      <c r="H74" s="97" t="n">
        <v>-7</v>
      </c>
      <c r="I74" s="97" t="n">
        <v>5</v>
      </c>
      <c r="J74" s="98" t="n">
        <v>-9</v>
      </c>
      <c r="K74" s="99" t="n">
        <f aca="false">IF(ISBLANK(F74),"",COUNTIF(F74:J74,"&gt;=0"))</f>
        <v>2</v>
      </c>
      <c r="L74" s="100" t="n">
        <f aca="false">IF(ISBLANK(F74),"",IF(LEFT(F74)="-",1,0)+IF(LEFT(G74)="-",1,0)+IF(LEFT(H74)="-",1,0)+IF(LEFT(I74)="-",1,0)+IF(LEFT(J74)="-",1,0))</f>
        <v>3</v>
      </c>
      <c r="M74" s="101" t="str">
        <f aca="false">IF(K74=3,1,"")</f>
        <v/>
      </c>
      <c r="N74" s="102" t="n">
        <f aca="false">IF(L74=3,1,"")</f>
        <v>1</v>
      </c>
    </row>
    <row r="75" customFormat="false" ht="15" hidden="false" customHeight="false" outlineLevel="0" collapsed="false">
      <c r="B75" s="94" t="s">
        <v>151</v>
      </c>
      <c r="C75" s="95" t="str">
        <f aca="false">IF(C68&gt;"",C68&amp;" - "&amp;G68,"")</f>
        <v>Lappalainen Matti - Söderberg Roger</v>
      </c>
      <c r="D75" s="95"/>
      <c r="E75" s="96"/>
      <c r="F75" s="97" t="n">
        <v>5</v>
      </c>
      <c r="G75" s="97" t="n">
        <v>10</v>
      </c>
      <c r="H75" s="97" t="n">
        <v>6</v>
      </c>
      <c r="I75" s="97"/>
      <c r="J75" s="103"/>
      <c r="K75" s="85" t="n">
        <f aca="false">IF(ISBLANK(F75),"",COUNTIF(F75:J75,"&gt;=0"))</f>
        <v>3</v>
      </c>
      <c r="L75" s="104" t="n">
        <f aca="false">IF(ISBLANK(F75),"",IF(LEFT(F75)="-",1,0)+IF(LEFT(G75)="-",1,0)+IF(LEFT(H75)="-",1,0)+IF(LEFT(I75)="-",1,0)+IF(LEFT(J75)="-",1,0))</f>
        <v>0</v>
      </c>
      <c r="M75" s="105" t="n">
        <f aca="false">IF(K75=3,1,"")</f>
        <v>1</v>
      </c>
      <c r="N75" s="84" t="str">
        <f aca="false">IF(L75=3,1,"")</f>
        <v/>
      </c>
    </row>
    <row r="76" customFormat="false" ht="15" hidden="false" customHeight="false" outlineLevel="0" collapsed="false">
      <c r="B76" s="106" t="s">
        <v>152</v>
      </c>
      <c r="C76" s="107" t="str">
        <f aca="false">IF(C70&gt;"",C70&amp;" / "&amp;C71,"")</f>
        <v>Puustjärvi Aki / Lappalainen Matti</v>
      </c>
      <c r="D76" s="107" t="str">
        <f aca="false">IF(G70&gt;"",G70&amp;" / "&amp;G71,"")</f>
        <v>Fredriksson Kjell / Söderberg Roger</v>
      </c>
      <c r="E76" s="108"/>
      <c r="F76" s="97" t="n">
        <v>6</v>
      </c>
      <c r="G76" s="97" t="n">
        <v>8</v>
      </c>
      <c r="H76" s="97" t="n">
        <v>5</v>
      </c>
      <c r="I76" s="97"/>
      <c r="J76" s="103"/>
      <c r="K76" s="85" t="n">
        <f aca="false">IF(ISBLANK(F76),"",COUNTIF(F76:J76,"&gt;=0"))</f>
        <v>3</v>
      </c>
      <c r="L76" s="104" t="n">
        <f aca="false">IF(ISBLANK(F76),"",IF(LEFT(F76)="-",1,0)+IF(LEFT(G76)="-",1,0)+IF(LEFT(H76)="-",1,0)+IF(LEFT(I76)="-",1,0)+IF(LEFT(J76)="-",1,0))</f>
        <v>0</v>
      </c>
      <c r="M76" s="105" t="n">
        <f aca="false">IF(K76=3,1,"")</f>
        <v>1</v>
      </c>
      <c r="N76" s="84" t="str">
        <f aca="false">IF(L76=3,1,"")</f>
        <v/>
      </c>
    </row>
    <row r="77" customFormat="false" ht="15" hidden="false" customHeight="false" outlineLevel="0" collapsed="false">
      <c r="B77" s="94" t="s">
        <v>154</v>
      </c>
      <c r="C77" s="95" t="str">
        <f aca="false">IF(C67&gt;"",C67&amp;" - "&amp;G68,"")</f>
        <v>Puustjärvi Aki - Söderberg Roger</v>
      </c>
      <c r="D77" s="95"/>
      <c r="E77" s="96"/>
      <c r="F77" s="97" t="n">
        <v>-7</v>
      </c>
      <c r="G77" s="97" t="n">
        <v>10</v>
      </c>
      <c r="H77" s="97" t="n">
        <v>5</v>
      </c>
      <c r="I77" s="97" t="n">
        <v>6</v>
      </c>
      <c r="J77" s="103"/>
      <c r="K77" s="85" t="n">
        <f aca="false">IF(ISBLANK(F77),"",COUNTIF(F77:J77,"&gt;=0"))</f>
        <v>3</v>
      </c>
      <c r="L77" s="104" t="n">
        <f aca="false">IF(ISBLANK(F77),"",IF(LEFT(F77)="-",1,0)+IF(LEFT(G77)="-",1,0)+IF(LEFT(H77)="-",1,0)+IF(LEFT(I77)="-",1,0)+IF(LEFT(J77)="-",1,0))</f>
        <v>1</v>
      </c>
      <c r="M77" s="105" t="n">
        <f aca="false">IF(K77=3,1,"")</f>
        <v>1</v>
      </c>
      <c r="N77" s="84" t="str">
        <f aca="false">IF(L77=3,1,"")</f>
        <v/>
      </c>
    </row>
    <row r="78" customFormat="false" ht="15.75" hidden="false" customHeight="false" outlineLevel="0" collapsed="false">
      <c r="B78" s="94" t="s">
        <v>155</v>
      </c>
      <c r="C78" s="95" t="str">
        <f aca="false">IF(C68&gt;"",C68&amp;" - "&amp;G67,"")</f>
        <v>Lappalainen Matti - Fredriksson Kjell</v>
      </c>
      <c r="D78" s="95"/>
      <c r="E78" s="96"/>
      <c r="F78" s="97"/>
      <c r="G78" s="97"/>
      <c r="H78" s="97"/>
      <c r="I78" s="97"/>
      <c r="J78" s="103"/>
      <c r="K78" s="89" t="str">
        <f aca="false">IF(ISBLANK(F78),"",COUNTIF(F78:J78,"&gt;=0"))</f>
        <v/>
      </c>
      <c r="L78" s="109" t="str">
        <f aca="false">IF(ISBLANK(F78),"",IF(LEFT(F78)="-",1,0)+IF(LEFT(G78)="-",1,0)+IF(LEFT(H78)="-",1,0)+IF(LEFT(I78)="-",1,0)+IF(LEFT(J78)="-",1,0))</f>
        <v/>
      </c>
      <c r="M78" s="110" t="str">
        <f aca="false">IF(K78=3,1,"")</f>
        <v/>
      </c>
      <c r="N78" s="86" t="str">
        <f aca="false">IF(L78=3,1,"")</f>
        <v/>
      </c>
    </row>
    <row r="79" customFormat="false" ht="19.5" hidden="false" customHeight="false" outlineLevel="0" collapsed="false">
      <c r="B79" s="65"/>
      <c r="F79" s="111"/>
      <c r="G79" s="111"/>
      <c r="H79" s="111"/>
      <c r="I79" s="112" t="s">
        <v>156</v>
      </c>
      <c r="J79" s="112"/>
      <c r="K79" s="113" t="n">
        <f aca="false">COUNTIF(K74:K78,"=3")</f>
        <v>3</v>
      </c>
      <c r="L79" s="114" t="n">
        <f aca="false">COUNTIF(L74:L78,"=3")</f>
        <v>1</v>
      </c>
      <c r="M79" s="115" t="n">
        <f aca="false">SUM(M74:M78)</f>
        <v>3</v>
      </c>
      <c r="N79" s="116" t="n">
        <f aca="false">SUM(N74:N78)</f>
        <v>1</v>
      </c>
    </row>
    <row r="80" customFormat="false" ht="15" hidden="false" customHeight="false" outlineLevel="0" collapsed="false">
      <c r="B80" s="117" t="s">
        <v>157</v>
      </c>
      <c r="N80" s="70"/>
    </row>
    <row r="81" customFormat="false" ht="15" hidden="false" customHeight="false" outlineLevel="0" collapsed="false">
      <c r="B81" s="118" t="s">
        <v>158</v>
      </c>
      <c r="D81" s="119" t="s">
        <v>159</v>
      </c>
      <c r="F81" s="119" t="s">
        <v>160</v>
      </c>
      <c r="G81" s="119"/>
      <c r="H81" s="120"/>
      <c r="J81" s="121" t="s">
        <v>161</v>
      </c>
      <c r="K81" s="121"/>
      <c r="L81" s="121"/>
      <c r="M81" s="121"/>
      <c r="N81" s="121"/>
    </row>
    <row r="82" customFormat="false" ht="21.75" hidden="false" customHeight="false" outlineLevel="0" collapsed="false">
      <c r="B82" s="122"/>
      <c r="C82" s="122"/>
      <c r="D82" s="122"/>
      <c r="E82" s="111"/>
      <c r="F82" s="123"/>
      <c r="G82" s="123"/>
      <c r="H82" s="123"/>
      <c r="I82" s="123"/>
      <c r="J82" s="124" t="str">
        <f aca="false">IF(M79=3,C66,IF(N79=3,G66,""))</f>
        <v>BK 1</v>
      </c>
      <c r="K82" s="124"/>
      <c r="L82" s="124"/>
      <c r="M82" s="124"/>
      <c r="N82" s="124"/>
    </row>
    <row r="83" customFormat="false" ht="15" hidden="false" customHeight="false" outlineLevel="0" collapsed="false">
      <c r="B83" s="125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7"/>
    </row>
    <row r="86" customFormat="false" ht="15" hidden="false" customHeight="false" outlineLevel="0" collapsed="false">
      <c r="C86" s="58" t="s">
        <v>181</v>
      </c>
    </row>
    <row r="87" customFormat="false" ht="15" hidden="false" customHeight="false" outlineLevel="0" collapsed="false">
      <c r="B87" s="59"/>
      <c r="C87" s="60"/>
      <c r="D87" s="60"/>
      <c r="E87" s="60"/>
      <c r="F87" s="61"/>
      <c r="G87" s="62" t="s">
        <v>129</v>
      </c>
      <c r="H87" s="63"/>
      <c r="I87" s="64" t="s">
        <v>130</v>
      </c>
      <c r="J87" s="64"/>
      <c r="K87" s="64"/>
      <c r="L87" s="64"/>
      <c r="M87" s="64"/>
      <c r="N87" s="64"/>
    </row>
    <row r="88" customFormat="false" ht="15" hidden="false" customHeight="false" outlineLevel="0" collapsed="false">
      <c r="B88" s="65"/>
      <c r="C88" s="66" t="s">
        <v>131</v>
      </c>
      <c r="D88" s="66"/>
      <c r="F88" s="67"/>
      <c r="G88" s="62" t="s">
        <v>132</v>
      </c>
      <c r="H88" s="68"/>
      <c r="I88" s="64" t="s">
        <v>20</v>
      </c>
      <c r="J88" s="64"/>
      <c r="K88" s="64"/>
      <c r="L88" s="64"/>
      <c r="M88" s="64"/>
      <c r="N88" s="64"/>
    </row>
    <row r="89" customFormat="false" ht="15.75" hidden="false" customHeight="false" outlineLevel="0" collapsed="false">
      <c r="B89" s="65"/>
      <c r="C89" s="69" t="s">
        <v>133</v>
      </c>
      <c r="D89" s="69"/>
      <c r="F89" s="67"/>
      <c r="G89" s="62" t="s">
        <v>134</v>
      </c>
      <c r="H89" s="68"/>
      <c r="I89" s="64" t="s">
        <v>12</v>
      </c>
      <c r="J89" s="64"/>
      <c r="K89" s="64"/>
      <c r="L89" s="64"/>
      <c r="M89" s="64"/>
      <c r="N89" s="64"/>
    </row>
    <row r="90" customFormat="false" ht="15.75" hidden="false" customHeight="false" outlineLevel="0" collapsed="false">
      <c r="B90" s="65"/>
      <c r="C90" s="58" t="s">
        <v>135</v>
      </c>
      <c r="D90" s="69"/>
      <c r="F90" s="67"/>
      <c r="G90" s="62" t="s">
        <v>136</v>
      </c>
      <c r="H90" s="68"/>
      <c r="I90" s="64" t="n">
        <v>44513</v>
      </c>
      <c r="J90" s="64"/>
      <c r="K90" s="64"/>
      <c r="L90" s="64"/>
      <c r="M90" s="64"/>
      <c r="N90" s="64"/>
    </row>
    <row r="91" customFormat="false" ht="15.75" hidden="false" customHeight="false" outlineLevel="0" collapsed="false">
      <c r="B91" s="65"/>
      <c r="N91" s="70"/>
    </row>
    <row r="92" customFormat="false" ht="15" hidden="false" customHeight="false" outlineLevel="0" collapsed="false">
      <c r="B92" s="71" t="s">
        <v>137</v>
      </c>
      <c r="C92" s="72" t="s">
        <v>83</v>
      </c>
      <c r="D92" s="72"/>
      <c r="E92" s="73"/>
      <c r="F92" s="74" t="s">
        <v>138</v>
      </c>
      <c r="G92" s="75" t="s">
        <v>53</v>
      </c>
      <c r="H92" s="75"/>
      <c r="I92" s="75"/>
      <c r="J92" s="75"/>
      <c r="K92" s="75"/>
      <c r="L92" s="75"/>
      <c r="M92" s="75"/>
      <c r="N92" s="75"/>
    </row>
    <row r="93" customFormat="false" ht="15" hidden="false" customHeight="false" outlineLevel="0" collapsed="false">
      <c r="B93" s="76" t="s">
        <v>139</v>
      </c>
      <c r="C93" s="77" t="s">
        <v>86</v>
      </c>
      <c r="D93" s="77"/>
      <c r="E93" s="78"/>
      <c r="F93" s="79" t="s">
        <v>140</v>
      </c>
      <c r="G93" s="80" t="s">
        <v>191</v>
      </c>
      <c r="H93" s="80"/>
      <c r="I93" s="80"/>
      <c r="J93" s="80"/>
      <c r="K93" s="80"/>
      <c r="L93" s="80"/>
      <c r="M93" s="80"/>
      <c r="N93" s="80"/>
    </row>
    <row r="94" customFormat="false" ht="15" hidden="false" customHeight="false" outlineLevel="0" collapsed="false">
      <c r="B94" s="76" t="s">
        <v>142</v>
      </c>
      <c r="C94" s="77" t="s">
        <v>88</v>
      </c>
      <c r="D94" s="77"/>
      <c r="E94" s="78"/>
      <c r="F94" s="79" t="s">
        <v>143</v>
      </c>
      <c r="G94" s="80" t="s">
        <v>108</v>
      </c>
      <c r="H94" s="80"/>
      <c r="I94" s="80"/>
      <c r="J94" s="80"/>
      <c r="K94" s="80"/>
      <c r="L94" s="80"/>
      <c r="M94" s="80"/>
      <c r="N94" s="80"/>
    </row>
    <row r="95" customFormat="false" ht="15" hidden="false" customHeight="false" outlineLevel="0" collapsed="false">
      <c r="B95" s="81" t="s">
        <v>144</v>
      </c>
      <c r="C95" s="81"/>
      <c r="D95" s="81"/>
      <c r="E95" s="82"/>
      <c r="F95" s="83" t="s">
        <v>144</v>
      </c>
      <c r="G95" s="83"/>
      <c r="H95" s="83"/>
      <c r="I95" s="83"/>
      <c r="J95" s="83"/>
      <c r="K95" s="83"/>
      <c r="L95" s="83"/>
      <c r="M95" s="83"/>
      <c r="N95" s="83"/>
    </row>
    <row r="96" customFormat="false" ht="15" hidden="false" customHeight="false" outlineLevel="0" collapsed="false">
      <c r="B96" s="84" t="s">
        <v>145</v>
      </c>
      <c r="C96" s="77" t="s">
        <v>86</v>
      </c>
      <c r="D96" s="77"/>
      <c r="E96" s="78"/>
      <c r="F96" s="85" t="s">
        <v>145</v>
      </c>
      <c r="G96" s="80" t="s">
        <v>191</v>
      </c>
      <c r="H96" s="80"/>
      <c r="I96" s="80"/>
      <c r="J96" s="80"/>
      <c r="K96" s="80"/>
      <c r="L96" s="80"/>
      <c r="M96" s="80"/>
      <c r="N96" s="80"/>
    </row>
    <row r="97" customFormat="false" ht="15.75" hidden="false" customHeight="false" outlineLevel="0" collapsed="false">
      <c r="B97" s="86" t="s">
        <v>145</v>
      </c>
      <c r="C97" s="87" t="s">
        <v>84</v>
      </c>
      <c r="D97" s="87"/>
      <c r="E97" s="88"/>
      <c r="F97" s="89" t="s">
        <v>145</v>
      </c>
      <c r="G97" s="90" t="s">
        <v>108</v>
      </c>
      <c r="H97" s="90"/>
      <c r="I97" s="90"/>
      <c r="J97" s="90"/>
      <c r="K97" s="90"/>
      <c r="L97" s="90"/>
      <c r="M97" s="90"/>
      <c r="N97" s="90"/>
    </row>
    <row r="98" customFormat="false" ht="15" hidden="false" customHeight="false" outlineLevel="0" collapsed="false">
      <c r="B98" s="65"/>
      <c r="N98" s="70"/>
    </row>
    <row r="99" customFormat="false" ht="15.75" hidden="false" customHeight="false" outlineLevel="0" collapsed="false">
      <c r="B99" s="91" t="s">
        <v>146</v>
      </c>
      <c r="F99" s="92" t="n">
        <v>1</v>
      </c>
      <c r="G99" s="92" t="n">
        <v>2</v>
      </c>
      <c r="H99" s="92" t="n">
        <v>3</v>
      </c>
      <c r="I99" s="92" t="n">
        <v>4</v>
      </c>
      <c r="J99" s="92" t="n">
        <v>5</v>
      </c>
      <c r="K99" s="93" t="s">
        <v>147</v>
      </c>
      <c r="L99" s="93"/>
      <c r="M99" s="92" t="s">
        <v>148</v>
      </c>
      <c r="N99" s="92" t="s">
        <v>149</v>
      </c>
    </row>
    <row r="100" customFormat="false" ht="15" hidden="false" customHeight="false" outlineLevel="0" collapsed="false">
      <c r="B100" s="94" t="s">
        <v>150</v>
      </c>
      <c r="C100" s="95" t="str">
        <f aca="false">IF(C93&gt;"",C93&amp;" - "&amp;G93,"")</f>
        <v>Vainio Matti - Tuovinen Kai </v>
      </c>
      <c r="D100" s="95"/>
      <c r="E100" s="96"/>
      <c r="F100" s="97" t="n">
        <v>3</v>
      </c>
      <c r="G100" s="97" t="n">
        <v>7</v>
      </c>
      <c r="H100" s="97" t="n">
        <v>10</v>
      </c>
      <c r="I100" s="97"/>
      <c r="J100" s="98"/>
      <c r="K100" s="99" t="n">
        <f aca="false">IF(ISBLANK(F100),"",COUNTIF(F100:J100,"&gt;=0"))</f>
        <v>3</v>
      </c>
      <c r="L100" s="100" t="n">
        <f aca="false">IF(ISBLANK(F100),"",IF(LEFT(F100)="-",1,0)+IF(LEFT(G100)="-",1,0)+IF(LEFT(H100)="-",1,0)+IF(LEFT(I100)="-",1,0)+IF(LEFT(J100)="-",1,0))</f>
        <v>0</v>
      </c>
      <c r="M100" s="101" t="n">
        <f aca="false">IF(K100=3,1,"")</f>
        <v>1</v>
      </c>
      <c r="N100" s="102" t="str">
        <f aca="false">IF(L100=3,1,"")</f>
        <v/>
      </c>
    </row>
    <row r="101" customFormat="false" ht="15" hidden="false" customHeight="false" outlineLevel="0" collapsed="false">
      <c r="B101" s="94" t="s">
        <v>151</v>
      </c>
      <c r="C101" s="95" t="str">
        <f aca="false">IF(C94&gt;"",C94&amp;" - "&amp;G94,"")</f>
        <v>Järvinen Heikki - Kurunmäki Kyösti</v>
      </c>
      <c r="D101" s="95"/>
      <c r="E101" s="96"/>
      <c r="F101" s="97" t="n">
        <v>9</v>
      </c>
      <c r="G101" s="97" t="n">
        <v>-9</v>
      </c>
      <c r="H101" s="97" t="n">
        <v>5</v>
      </c>
      <c r="I101" s="97" t="n">
        <v>-8</v>
      </c>
      <c r="J101" s="103" t="n">
        <v>10</v>
      </c>
      <c r="K101" s="85" t="n">
        <f aca="false">IF(ISBLANK(F101),"",COUNTIF(F101:J101,"&gt;=0"))</f>
        <v>3</v>
      </c>
      <c r="L101" s="104" t="n">
        <f aca="false">IF(ISBLANK(F101),"",IF(LEFT(F101)="-",1,0)+IF(LEFT(G101)="-",1,0)+IF(LEFT(H101)="-",1,0)+IF(LEFT(I101)="-",1,0)+IF(LEFT(J101)="-",1,0))</f>
        <v>2</v>
      </c>
      <c r="M101" s="105" t="n">
        <f aca="false">IF(K101=3,1,"")</f>
        <v>1</v>
      </c>
      <c r="N101" s="84" t="str">
        <f aca="false">IF(L101=3,1,"")</f>
        <v/>
      </c>
    </row>
    <row r="102" customFormat="false" ht="15" hidden="false" customHeight="false" outlineLevel="0" collapsed="false">
      <c r="B102" s="106" t="s">
        <v>152</v>
      </c>
      <c r="C102" s="107" t="str">
        <f aca="false">IF(C96&gt;"",C96&amp;" / "&amp;C97,"")</f>
        <v>Vainio Matti / Hallbäck Thomas</v>
      </c>
      <c r="D102" s="107" t="str">
        <f aca="false">IF(G96&gt;"",G96&amp;" / "&amp;G97,"")</f>
        <v>Tuovinen Kai  / Kurunmäki Kyösti</v>
      </c>
      <c r="E102" s="108"/>
      <c r="F102" s="97" t="n">
        <v>1</v>
      </c>
      <c r="G102" s="97" t="n">
        <v>4</v>
      </c>
      <c r="H102" s="97" t="n">
        <v>-7</v>
      </c>
      <c r="I102" s="97" t="n">
        <v>10</v>
      </c>
      <c r="J102" s="103"/>
      <c r="K102" s="85" t="n">
        <f aca="false">IF(ISBLANK(F102),"",COUNTIF(F102:J102,"&gt;=0"))</f>
        <v>3</v>
      </c>
      <c r="L102" s="104" t="n">
        <f aca="false">IF(ISBLANK(F102),"",IF(LEFT(F102)="-",1,0)+IF(LEFT(G102)="-",1,0)+IF(LEFT(H102)="-",1,0)+IF(LEFT(I102)="-",1,0)+IF(LEFT(J102)="-",1,0))</f>
        <v>1</v>
      </c>
      <c r="M102" s="105" t="n">
        <f aca="false">IF(K102=3,1,"")</f>
        <v>1</v>
      </c>
      <c r="N102" s="84" t="str">
        <f aca="false">IF(L102=3,1,"")</f>
        <v/>
      </c>
    </row>
    <row r="103" customFormat="false" ht="15" hidden="false" customHeight="false" outlineLevel="0" collapsed="false">
      <c r="B103" s="94" t="s">
        <v>154</v>
      </c>
      <c r="C103" s="95" t="str">
        <f aca="false">IF(C93&gt;"",C93&amp;" - "&amp;G94,"")</f>
        <v>Vainio Matti - Kurunmäki Kyösti</v>
      </c>
      <c r="D103" s="95"/>
      <c r="E103" s="96"/>
      <c r="F103" s="97"/>
      <c r="G103" s="97"/>
      <c r="H103" s="97"/>
      <c r="I103" s="97"/>
      <c r="J103" s="103"/>
      <c r="K103" s="85" t="str">
        <f aca="false">IF(ISBLANK(F103),"",COUNTIF(F103:J103,"&gt;=0"))</f>
        <v/>
      </c>
      <c r="L103" s="104" t="str">
        <f aca="false">IF(ISBLANK(F103),"",IF(LEFT(F103)="-",1,0)+IF(LEFT(G103)="-",1,0)+IF(LEFT(H103)="-",1,0)+IF(LEFT(I103)="-",1,0)+IF(LEFT(J103)="-",1,0))</f>
        <v/>
      </c>
      <c r="M103" s="105" t="str">
        <f aca="false">IF(K103=3,1,"")</f>
        <v/>
      </c>
      <c r="N103" s="84" t="str">
        <f aca="false">IF(L103=3,1,"")</f>
        <v/>
      </c>
    </row>
    <row r="104" customFormat="false" ht="15.75" hidden="false" customHeight="false" outlineLevel="0" collapsed="false">
      <c r="B104" s="94" t="s">
        <v>155</v>
      </c>
      <c r="C104" s="95" t="str">
        <f aca="false">IF(C94&gt;"",C94&amp;" - "&amp;G93,"")</f>
        <v>Järvinen Heikki - Tuovinen Kai </v>
      </c>
      <c r="D104" s="95"/>
      <c r="E104" s="96"/>
      <c r="F104" s="97"/>
      <c r="G104" s="97"/>
      <c r="H104" s="97"/>
      <c r="I104" s="97"/>
      <c r="J104" s="103"/>
      <c r="K104" s="89" t="str">
        <f aca="false">IF(ISBLANK(F104),"",COUNTIF(F104:J104,"&gt;=0"))</f>
        <v/>
      </c>
      <c r="L104" s="109" t="str">
        <f aca="false">IF(ISBLANK(F104),"",IF(LEFT(F104)="-",1,0)+IF(LEFT(G104)="-",1,0)+IF(LEFT(H104)="-",1,0)+IF(LEFT(I104)="-",1,0)+IF(LEFT(J104)="-",1,0))</f>
        <v/>
      </c>
      <c r="M104" s="110" t="str">
        <f aca="false">IF(K104=3,1,"")</f>
        <v/>
      </c>
      <c r="N104" s="86" t="str">
        <f aca="false">IF(L104=3,1,"")</f>
        <v/>
      </c>
    </row>
    <row r="105" customFormat="false" ht="19.5" hidden="false" customHeight="false" outlineLevel="0" collapsed="false">
      <c r="B105" s="65"/>
      <c r="F105" s="111"/>
      <c r="G105" s="111"/>
      <c r="H105" s="111"/>
      <c r="I105" s="112" t="s">
        <v>156</v>
      </c>
      <c r="J105" s="112"/>
      <c r="K105" s="113" t="n">
        <f aca="false">COUNTIF(K100:K104,"=3")</f>
        <v>3</v>
      </c>
      <c r="L105" s="114" t="n">
        <f aca="false">COUNTIF(L100:L104,"=3")</f>
        <v>0</v>
      </c>
      <c r="M105" s="115" t="n">
        <f aca="false">SUM(M100:M104)</f>
        <v>3</v>
      </c>
      <c r="N105" s="116" t="n">
        <f aca="false">SUM(N100:N104)</f>
        <v>0</v>
      </c>
    </row>
    <row r="106" customFormat="false" ht="15" hidden="false" customHeight="false" outlineLevel="0" collapsed="false">
      <c r="B106" s="117" t="s">
        <v>157</v>
      </c>
      <c r="N106" s="70"/>
    </row>
    <row r="107" customFormat="false" ht="15" hidden="false" customHeight="false" outlineLevel="0" collapsed="false">
      <c r="B107" s="118" t="s">
        <v>158</v>
      </c>
      <c r="D107" s="119" t="s">
        <v>159</v>
      </c>
      <c r="F107" s="119" t="s">
        <v>160</v>
      </c>
      <c r="G107" s="119"/>
      <c r="H107" s="120"/>
      <c r="J107" s="121" t="s">
        <v>161</v>
      </c>
      <c r="K107" s="121"/>
      <c r="L107" s="121"/>
      <c r="M107" s="121"/>
      <c r="N107" s="121"/>
    </row>
    <row r="108" customFormat="false" ht="21.75" hidden="false" customHeight="false" outlineLevel="0" collapsed="false">
      <c r="B108" s="122"/>
      <c r="C108" s="122"/>
      <c r="D108" s="122"/>
      <c r="E108" s="111"/>
      <c r="F108" s="123"/>
      <c r="G108" s="123"/>
      <c r="H108" s="123"/>
      <c r="I108" s="123"/>
      <c r="J108" s="124" t="str">
        <f aca="false">IF(M105=3,C92,IF(N105=3,G92,""))</f>
        <v>MBF</v>
      </c>
      <c r="K108" s="124"/>
      <c r="L108" s="124"/>
      <c r="M108" s="124"/>
      <c r="N108" s="124"/>
    </row>
    <row r="109" customFormat="false" ht="15" hidden="false" customHeight="false" outlineLevel="0" collapsed="false">
      <c r="B109" s="125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7"/>
    </row>
    <row r="113" customFormat="false" ht="15" hidden="false" customHeight="false" outlineLevel="0" collapsed="false">
      <c r="C113" s="58" t="s">
        <v>181</v>
      </c>
    </row>
    <row r="114" customFormat="false" ht="15" hidden="false" customHeight="false" outlineLevel="0" collapsed="false">
      <c r="B114" s="59"/>
      <c r="C114" s="60"/>
      <c r="D114" s="60"/>
      <c r="E114" s="60"/>
      <c r="F114" s="61"/>
      <c r="G114" s="62" t="s">
        <v>129</v>
      </c>
      <c r="H114" s="63"/>
      <c r="I114" s="64" t="s">
        <v>130</v>
      </c>
      <c r="J114" s="64"/>
      <c r="K114" s="64"/>
      <c r="L114" s="64"/>
      <c r="M114" s="64"/>
      <c r="N114" s="64"/>
    </row>
    <row r="115" customFormat="false" ht="15" hidden="false" customHeight="false" outlineLevel="0" collapsed="false">
      <c r="B115" s="65"/>
      <c r="C115" s="66" t="s">
        <v>131</v>
      </c>
      <c r="D115" s="66"/>
      <c r="F115" s="67"/>
      <c r="G115" s="62" t="s">
        <v>132</v>
      </c>
      <c r="H115" s="68"/>
      <c r="I115" s="64" t="s">
        <v>20</v>
      </c>
      <c r="J115" s="64"/>
      <c r="K115" s="64"/>
      <c r="L115" s="64"/>
      <c r="M115" s="64"/>
      <c r="N115" s="64"/>
    </row>
    <row r="116" customFormat="false" ht="15.75" hidden="false" customHeight="false" outlineLevel="0" collapsed="false">
      <c r="B116" s="65"/>
      <c r="C116" s="69" t="s">
        <v>133</v>
      </c>
      <c r="D116" s="69"/>
      <c r="F116" s="67"/>
      <c r="G116" s="62" t="s">
        <v>134</v>
      </c>
      <c r="H116" s="68"/>
      <c r="I116" s="64" t="s">
        <v>12</v>
      </c>
      <c r="J116" s="64"/>
      <c r="K116" s="64"/>
      <c r="L116" s="64"/>
      <c r="M116" s="64"/>
      <c r="N116" s="64"/>
    </row>
    <row r="117" customFormat="false" ht="15.75" hidden="false" customHeight="false" outlineLevel="0" collapsed="false">
      <c r="B117" s="65"/>
      <c r="C117" s="58" t="s">
        <v>135</v>
      </c>
      <c r="D117" s="69"/>
      <c r="F117" s="67"/>
      <c r="G117" s="62" t="s">
        <v>136</v>
      </c>
      <c r="H117" s="68"/>
      <c r="I117" s="64" t="n">
        <v>44513</v>
      </c>
      <c r="J117" s="64"/>
      <c r="K117" s="64"/>
      <c r="L117" s="64"/>
      <c r="M117" s="64"/>
      <c r="N117" s="64"/>
    </row>
    <row r="118" customFormat="false" ht="15.75" hidden="false" customHeight="false" outlineLevel="0" collapsed="false">
      <c r="B118" s="65"/>
      <c r="G118" s="58" t="s">
        <v>3</v>
      </c>
      <c r="N118" s="70"/>
    </row>
    <row r="119" customFormat="false" ht="15" hidden="false" customHeight="false" outlineLevel="0" collapsed="false">
      <c r="B119" s="71" t="s">
        <v>137</v>
      </c>
      <c r="C119" s="72" t="s">
        <v>112</v>
      </c>
      <c r="D119" s="72"/>
      <c r="E119" s="73"/>
      <c r="F119" s="74" t="s">
        <v>138</v>
      </c>
      <c r="G119" s="75" t="s">
        <v>52</v>
      </c>
      <c r="H119" s="75"/>
      <c r="I119" s="75"/>
      <c r="J119" s="75"/>
      <c r="K119" s="75"/>
      <c r="L119" s="75"/>
      <c r="M119" s="75"/>
      <c r="N119" s="75"/>
    </row>
    <row r="120" customFormat="false" ht="15" hidden="false" customHeight="false" outlineLevel="0" collapsed="false">
      <c r="B120" s="76" t="s">
        <v>139</v>
      </c>
      <c r="C120" s="77" t="s">
        <v>113</v>
      </c>
      <c r="D120" s="77"/>
      <c r="E120" s="78"/>
      <c r="F120" s="79" t="s">
        <v>140</v>
      </c>
      <c r="G120" s="80" t="s">
        <v>105</v>
      </c>
      <c r="H120" s="80"/>
      <c r="I120" s="80"/>
      <c r="J120" s="80"/>
      <c r="K120" s="80"/>
      <c r="L120" s="80"/>
      <c r="M120" s="80"/>
      <c r="N120" s="80"/>
    </row>
    <row r="121" customFormat="false" ht="15" hidden="false" customHeight="false" outlineLevel="0" collapsed="false">
      <c r="B121" s="76" t="s">
        <v>142</v>
      </c>
      <c r="C121" s="77" t="s">
        <v>114</v>
      </c>
      <c r="D121" s="77"/>
      <c r="E121" s="78"/>
      <c r="F121" s="79" t="s">
        <v>143</v>
      </c>
      <c r="G121" s="80" t="s">
        <v>104</v>
      </c>
      <c r="H121" s="80"/>
      <c r="I121" s="80"/>
      <c r="J121" s="80"/>
      <c r="K121" s="80"/>
      <c r="L121" s="80"/>
      <c r="M121" s="80"/>
      <c r="N121" s="80"/>
    </row>
    <row r="122" customFormat="false" ht="15" hidden="false" customHeight="false" outlineLevel="0" collapsed="false">
      <c r="B122" s="81" t="s">
        <v>144</v>
      </c>
      <c r="C122" s="81"/>
      <c r="D122" s="81"/>
      <c r="E122" s="82"/>
      <c r="F122" s="83" t="s">
        <v>144</v>
      </c>
      <c r="G122" s="83"/>
      <c r="H122" s="83"/>
      <c r="I122" s="83"/>
      <c r="J122" s="83"/>
      <c r="K122" s="83"/>
      <c r="L122" s="83"/>
      <c r="M122" s="83"/>
      <c r="N122" s="83"/>
    </row>
    <row r="123" customFormat="false" ht="15" hidden="false" customHeight="false" outlineLevel="0" collapsed="false">
      <c r="B123" s="84" t="s">
        <v>145</v>
      </c>
      <c r="C123" s="77" t="s">
        <v>113</v>
      </c>
      <c r="D123" s="77"/>
      <c r="E123" s="78"/>
      <c r="F123" s="85" t="s">
        <v>145</v>
      </c>
      <c r="G123" s="80" t="s">
        <v>105</v>
      </c>
      <c r="H123" s="80"/>
      <c r="I123" s="80"/>
      <c r="J123" s="80"/>
      <c r="K123" s="80"/>
      <c r="L123" s="80"/>
      <c r="M123" s="80"/>
      <c r="N123" s="80"/>
    </row>
    <row r="124" customFormat="false" ht="15.75" hidden="false" customHeight="false" outlineLevel="0" collapsed="false">
      <c r="B124" s="86" t="s">
        <v>145</v>
      </c>
      <c r="C124" s="87" t="s">
        <v>114</v>
      </c>
      <c r="D124" s="87"/>
      <c r="E124" s="88"/>
      <c r="F124" s="89" t="s">
        <v>145</v>
      </c>
      <c r="G124" s="90" t="s">
        <v>104</v>
      </c>
      <c r="H124" s="90"/>
      <c r="I124" s="90"/>
      <c r="J124" s="90"/>
      <c r="K124" s="90"/>
      <c r="L124" s="90"/>
      <c r="M124" s="90"/>
      <c r="N124" s="90"/>
    </row>
    <row r="125" customFormat="false" ht="15" hidden="false" customHeight="false" outlineLevel="0" collapsed="false">
      <c r="B125" s="65"/>
      <c r="N125" s="70"/>
    </row>
    <row r="126" customFormat="false" ht="15.75" hidden="false" customHeight="false" outlineLevel="0" collapsed="false">
      <c r="B126" s="91" t="s">
        <v>146</v>
      </c>
      <c r="F126" s="92" t="n">
        <v>1</v>
      </c>
      <c r="G126" s="92" t="n">
        <v>2</v>
      </c>
      <c r="H126" s="92" t="n">
        <v>3</v>
      </c>
      <c r="I126" s="92" t="n">
        <v>4</v>
      </c>
      <c r="J126" s="92" t="n">
        <v>5</v>
      </c>
      <c r="K126" s="93" t="s">
        <v>147</v>
      </c>
      <c r="L126" s="93"/>
      <c r="M126" s="92" t="s">
        <v>148</v>
      </c>
      <c r="N126" s="92" t="s">
        <v>149</v>
      </c>
    </row>
    <row r="127" customFormat="false" ht="15" hidden="false" customHeight="false" outlineLevel="0" collapsed="false">
      <c r="B127" s="94" t="s">
        <v>150</v>
      </c>
      <c r="C127" s="95" t="str">
        <f aca="false">IF(C120&gt;"",C120&amp;" - "&amp;G120,"")</f>
        <v>Somervuori Jukka - Hella Pertti</v>
      </c>
      <c r="D127" s="95"/>
      <c r="E127" s="96"/>
      <c r="F127" s="97" t="n">
        <v>-6</v>
      </c>
      <c r="G127" s="97" t="n">
        <v>6</v>
      </c>
      <c r="H127" s="97" t="n">
        <v>-9</v>
      </c>
      <c r="I127" s="97" t="n">
        <v>8</v>
      </c>
      <c r="J127" s="98" t="n">
        <v>-9</v>
      </c>
      <c r="K127" s="99" t="n">
        <f aca="false">IF(ISBLANK(F127),"",COUNTIF(F127:J127,"&gt;=0"))</f>
        <v>2</v>
      </c>
      <c r="L127" s="100" t="n">
        <f aca="false">IF(ISBLANK(F127),"",IF(LEFT(F127)="-",1,0)+IF(LEFT(G127)="-",1,0)+IF(LEFT(H127)="-",1,0)+IF(LEFT(I127)="-",1,0)+IF(LEFT(J127)="-",1,0))</f>
        <v>3</v>
      </c>
      <c r="M127" s="101" t="str">
        <f aca="false">IF(K127=3,1,"")</f>
        <v/>
      </c>
      <c r="N127" s="102" t="n">
        <f aca="false">IF(L127=3,1,"")</f>
        <v>1</v>
      </c>
    </row>
    <row r="128" customFormat="false" ht="15" hidden="false" customHeight="false" outlineLevel="0" collapsed="false">
      <c r="B128" s="94" t="s">
        <v>151</v>
      </c>
      <c r="C128" s="95" t="str">
        <f aca="false">IF(C121&gt;"",C121&amp;" - "&amp;G121,"")</f>
        <v>Kiias Tom - Kangas Juha</v>
      </c>
      <c r="D128" s="95"/>
      <c r="E128" s="96"/>
      <c r="F128" s="97" t="n">
        <v>-8</v>
      </c>
      <c r="G128" s="97" t="n">
        <v>-5</v>
      </c>
      <c r="H128" s="97" t="n">
        <v>-4</v>
      </c>
      <c r="I128" s="97"/>
      <c r="J128" s="103"/>
      <c r="K128" s="85" t="n">
        <f aca="false">IF(ISBLANK(F128),"",COUNTIF(F128:J128,"&gt;=0"))</f>
        <v>0</v>
      </c>
      <c r="L128" s="104" t="n">
        <f aca="false">IF(ISBLANK(F128),"",IF(LEFT(F128)="-",1,0)+IF(LEFT(G128)="-",1,0)+IF(LEFT(H128)="-",1,0)+IF(LEFT(I128)="-",1,0)+IF(LEFT(J128)="-",1,0))</f>
        <v>3</v>
      </c>
      <c r="M128" s="105" t="str">
        <f aca="false">IF(K128=3,1,"")</f>
        <v/>
      </c>
      <c r="N128" s="84" t="n">
        <f aca="false">IF(L128=3,1,"")</f>
        <v>1</v>
      </c>
    </row>
    <row r="129" customFormat="false" ht="15" hidden="false" customHeight="false" outlineLevel="0" collapsed="false">
      <c r="B129" s="106" t="s">
        <v>152</v>
      </c>
      <c r="C129" s="107" t="str">
        <f aca="false">IF(C123&gt;"",C123&amp;" / "&amp;C124,"")</f>
        <v>Somervuori Jukka / Kiias Tom</v>
      </c>
      <c r="D129" s="107" t="str">
        <f aca="false">IF(G123&gt;"",G123&amp;" / "&amp;G124,"")</f>
        <v>Hella Pertti / Kangas Juha</v>
      </c>
      <c r="E129" s="108"/>
      <c r="F129" s="97" t="n">
        <v>-8</v>
      </c>
      <c r="G129" s="97" t="n">
        <v>-10</v>
      </c>
      <c r="H129" s="97" t="n">
        <v>-6</v>
      </c>
      <c r="I129" s="97"/>
      <c r="J129" s="103"/>
      <c r="K129" s="85" t="n">
        <f aca="false">IF(ISBLANK(F129),"",COUNTIF(F129:J129,"&gt;=0"))</f>
        <v>0</v>
      </c>
      <c r="L129" s="104" t="n">
        <f aca="false">IF(ISBLANK(F129),"",IF(LEFT(F129)="-",1,0)+IF(LEFT(G129)="-",1,0)+IF(LEFT(H129)="-",1,0)+IF(LEFT(I129)="-",1,0)+IF(LEFT(J129)="-",1,0))</f>
        <v>3</v>
      </c>
      <c r="M129" s="105" t="str">
        <f aca="false">IF(K129=3,1,"")</f>
        <v/>
      </c>
      <c r="N129" s="84" t="n">
        <f aca="false">IF(L129=3,1,"")</f>
        <v>1</v>
      </c>
    </row>
    <row r="130" customFormat="false" ht="15" hidden="false" customHeight="false" outlineLevel="0" collapsed="false">
      <c r="B130" s="94" t="s">
        <v>154</v>
      </c>
      <c r="C130" s="95" t="str">
        <f aca="false">IF(C120&gt;"",C120&amp;" - "&amp;G121,"")</f>
        <v>Somervuori Jukka - Kangas Juha</v>
      </c>
      <c r="D130" s="95"/>
      <c r="E130" s="96"/>
      <c r="F130" s="97"/>
      <c r="G130" s="97"/>
      <c r="H130" s="97"/>
      <c r="I130" s="97"/>
      <c r="J130" s="103"/>
      <c r="K130" s="85" t="str">
        <f aca="false">IF(ISBLANK(F130),"",COUNTIF(F130:J130,"&gt;=0"))</f>
        <v/>
      </c>
      <c r="L130" s="104" t="str">
        <f aca="false">IF(ISBLANK(F130),"",IF(LEFT(F130)="-",1,0)+IF(LEFT(G130)="-",1,0)+IF(LEFT(H130)="-",1,0)+IF(LEFT(I130)="-",1,0)+IF(LEFT(J130)="-",1,0))</f>
        <v/>
      </c>
      <c r="M130" s="105" t="str">
        <f aca="false">IF(K130=3,1,"")</f>
        <v/>
      </c>
      <c r="N130" s="84" t="str">
        <f aca="false">IF(L130=3,1,"")</f>
        <v/>
      </c>
    </row>
    <row r="131" customFormat="false" ht="15.75" hidden="false" customHeight="false" outlineLevel="0" collapsed="false">
      <c r="B131" s="94" t="s">
        <v>155</v>
      </c>
      <c r="C131" s="95" t="str">
        <f aca="false">IF(C121&gt;"",C121&amp;" - "&amp;G120,"")</f>
        <v>Kiias Tom - Hella Pertti</v>
      </c>
      <c r="D131" s="95"/>
      <c r="E131" s="96"/>
      <c r="F131" s="97"/>
      <c r="G131" s="97"/>
      <c r="H131" s="97"/>
      <c r="I131" s="97"/>
      <c r="J131" s="103"/>
      <c r="K131" s="89" t="str">
        <f aca="false">IF(ISBLANK(F131),"",COUNTIF(F131:J131,"&gt;=0"))</f>
        <v/>
      </c>
      <c r="L131" s="109" t="str">
        <f aca="false">IF(ISBLANK(F131),"",IF(LEFT(F131)="-",1,0)+IF(LEFT(G131)="-",1,0)+IF(LEFT(H131)="-",1,0)+IF(LEFT(I131)="-",1,0)+IF(LEFT(J131)="-",1,0))</f>
        <v/>
      </c>
      <c r="M131" s="110" t="str">
        <f aca="false">IF(K131=3,1,"")</f>
        <v/>
      </c>
      <c r="N131" s="86" t="str">
        <f aca="false">IF(L131=3,1,"")</f>
        <v/>
      </c>
    </row>
    <row r="132" customFormat="false" ht="19.5" hidden="false" customHeight="false" outlineLevel="0" collapsed="false">
      <c r="B132" s="65"/>
      <c r="F132" s="111"/>
      <c r="G132" s="111"/>
      <c r="H132" s="111"/>
      <c r="I132" s="112" t="s">
        <v>156</v>
      </c>
      <c r="J132" s="112"/>
      <c r="K132" s="113" t="n">
        <f aca="false">COUNTIF(K127:K131,"=3")</f>
        <v>0</v>
      </c>
      <c r="L132" s="114" t="n">
        <f aca="false">COUNTIF(L127:L131,"=3")</f>
        <v>3</v>
      </c>
      <c r="M132" s="115" t="n">
        <f aca="false">SUM(M127:M131)</f>
        <v>0</v>
      </c>
      <c r="N132" s="116" t="n">
        <f aca="false">SUM(N127:N131)</f>
        <v>3</v>
      </c>
    </row>
    <row r="133" customFormat="false" ht="15" hidden="false" customHeight="false" outlineLevel="0" collapsed="false">
      <c r="B133" s="117" t="s">
        <v>157</v>
      </c>
      <c r="N133" s="70"/>
    </row>
    <row r="134" customFormat="false" ht="15" hidden="false" customHeight="false" outlineLevel="0" collapsed="false">
      <c r="B134" s="118" t="s">
        <v>158</v>
      </c>
      <c r="D134" s="119" t="s">
        <v>159</v>
      </c>
      <c r="F134" s="119" t="s">
        <v>160</v>
      </c>
      <c r="G134" s="119"/>
      <c r="H134" s="120"/>
      <c r="J134" s="121" t="s">
        <v>161</v>
      </c>
      <c r="K134" s="121"/>
      <c r="L134" s="121"/>
      <c r="M134" s="121"/>
      <c r="N134" s="121"/>
    </row>
    <row r="135" customFormat="false" ht="21.75" hidden="false" customHeight="false" outlineLevel="0" collapsed="false">
      <c r="B135" s="122"/>
      <c r="C135" s="122"/>
      <c r="D135" s="122"/>
      <c r="E135" s="111"/>
      <c r="F135" s="123"/>
      <c r="G135" s="123"/>
      <c r="H135" s="123"/>
      <c r="I135" s="123"/>
      <c r="J135" s="124" t="str">
        <f aca="false">IF(M132=3,C119,IF(N132=3,G119,""))</f>
        <v>TuPy</v>
      </c>
      <c r="K135" s="124"/>
      <c r="L135" s="124"/>
      <c r="M135" s="124"/>
      <c r="N135" s="124"/>
    </row>
    <row r="136" customFormat="false" ht="15" hidden="false" customHeight="false" outlineLevel="0" collapsed="false"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7"/>
    </row>
    <row r="139" customFormat="false" ht="15" hidden="false" customHeight="false" outlineLevel="0" collapsed="false">
      <c r="C139" s="58" t="s">
        <v>167</v>
      </c>
    </row>
    <row r="140" customFormat="false" ht="15" hidden="false" customHeight="false" outlineLevel="0" collapsed="false">
      <c r="B140" s="59"/>
      <c r="C140" s="60"/>
      <c r="D140" s="60"/>
      <c r="E140" s="60"/>
      <c r="F140" s="61"/>
      <c r="G140" s="62" t="s">
        <v>129</v>
      </c>
      <c r="H140" s="63"/>
      <c r="I140" s="64" t="s">
        <v>130</v>
      </c>
      <c r="J140" s="64"/>
      <c r="K140" s="64"/>
      <c r="L140" s="64"/>
      <c r="M140" s="64"/>
      <c r="N140" s="64"/>
    </row>
    <row r="141" customFormat="false" ht="15" hidden="false" customHeight="false" outlineLevel="0" collapsed="false">
      <c r="B141" s="65"/>
      <c r="C141" s="66" t="s">
        <v>131</v>
      </c>
      <c r="D141" s="66"/>
      <c r="F141" s="67"/>
      <c r="G141" s="62" t="s">
        <v>132</v>
      </c>
      <c r="H141" s="68"/>
      <c r="I141" s="64" t="s">
        <v>20</v>
      </c>
      <c r="J141" s="64"/>
      <c r="K141" s="64"/>
      <c r="L141" s="64"/>
      <c r="M141" s="64"/>
      <c r="N141" s="64"/>
    </row>
    <row r="142" customFormat="false" ht="15.75" hidden="false" customHeight="false" outlineLevel="0" collapsed="false">
      <c r="B142" s="65"/>
      <c r="C142" s="69" t="s">
        <v>133</v>
      </c>
      <c r="D142" s="69"/>
      <c r="F142" s="67"/>
      <c r="G142" s="62" t="s">
        <v>134</v>
      </c>
      <c r="H142" s="68"/>
      <c r="I142" s="64" t="s">
        <v>12</v>
      </c>
      <c r="J142" s="64"/>
      <c r="K142" s="64"/>
      <c r="L142" s="64"/>
      <c r="M142" s="64"/>
      <c r="N142" s="64"/>
    </row>
    <row r="143" customFormat="false" ht="15.75" hidden="false" customHeight="false" outlineLevel="0" collapsed="false">
      <c r="B143" s="65"/>
      <c r="C143" s="58" t="s">
        <v>135</v>
      </c>
      <c r="D143" s="69"/>
      <c r="F143" s="67"/>
      <c r="G143" s="62" t="s">
        <v>136</v>
      </c>
      <c r="H143" s="68"/>
      <c r="I143" s="64" t="n">
        <v>44513</v>
      </c>
      <c r="J143" s="64"/>
      <c r="K143" s="64"/>
      <c r="L143" s="64"/>
      <c r="M143" s="64"/>
      <c r="N143" s="64"/>
    </row>
    <row r="144" customFormat="false" ht="15.75" hidden="false" customHeight="false" outlineLevel="0" collapsed="false">
      <c r="B144" s="65"/>
      <c r="N144" s="70"/>
    </row>
    <row r="145" customFormat="false" ht="15" hidden="false" customHeight="false" outlineLevel="0" collapsed="false">
      <c r="B145" s="71" t="s">
        <v>137</v>
      </c>
      <c r="C145" s="72" t="s">
        <v>58</v>
      </c>
      <c r="D145" s="72"/>
      <c r="E145" s="73"/>
      <c r="F145" s="74" t="s">
        <v>138</v>
      </c>
      <c r="G145" s="75" t="s">
        <v>116</v>
      </c>
      <c r="H145" s="75"/>
      <c r="I145" s="75"/>
      <c r="J145" s="75"/>
      <c r="K145" s="75"/>
      <c r="L145" s="75"/>
      <c r="M145" s="75"/>
      <c r="N145" s="75"/>
    </row>
    <row r="146" customFormat="false" ht="15" hidden="false" customHeight="false" outlineLevel="0" collapsed="false">
      <c r="B146" s="76" t="s">
        <v>139</v>
      </c>
      <c r="C146" s="77" t="s">
        <v>78</v>
      </c>
      <c r="D146" s="77"/>
      <c r="E146" s="78"/>
      <c r="F146" s="79" t="s">
        <v>140</v>
      </c>
      <c r="G146" s="80" t="s">
        <v>117</v>
      </c>
      <c r="H146" s="80"/>
      <c r="I146" s="80"/>
      <c r="J146" s="80"/>
      <c r="K146" s="80"/>
      <c r="L146" s="80"/>
      <c r="M146" s="80"/>
      <c r="N146" s="80"/>
    </row>
    <row r="147" customFormat="false" ht="15" hidden="false" customHeight="false" outlineLevel="0" collapsed="false">
      <c r="B147" s="76" t="s">
        <v>142</v>
      </c>
      <c r="C147" s="77" t="s">
        <v>111</v>
      </c>
      <c r="D147" s="77"/>
      <c r="E147" s="78"/>
      <c r="F147" s="79" t="s">
        <v>143</v>
      </c>
      <c r="G147" s="80" t="s">
        <v>118</v>
      </c>
      <c r="H147" s="80"/>
      <c r="I147" s="80"/>
      <c r="J147" s="80"/>
      <c r="K147" s="80"/>
      <c r="L147" s="80"/>
      <c r="M147" s="80"/>
      <c r="N147" s="80"/>
    </row>
    <row r="148" customFormat="false" ht="15" hidden="false" customHeight="false" outlineLevel="0" collapsed="false">
      <c r="B148" s="81" t="s">
        <v>144</v>
      </c>
      <c r="C148" s="81"/>
      <c r="D148" s="81"/>
      <c r="E148" s="82"/>
      <c r="F148" s="83" t="s">
        <v>144</v>
      </c>
      <c r="G148" s="83"/>
      <c r="H148" s="83"/>
      <c r="I148" s="83"/>
      <c r="J148" s="83"/>
      <c r="K148" s="83"/>
      <c r="L148" s="83"/>
      <c r="M148" s="83"/>
      <c r="N148" s="83"/>
    </row>
    <row r="149" customFormat="false" ht="15" hidden="false" customHeight="false" outlineLevel="0" collapsed="false">
      <c r="B149" s="84" t="s">
        <v>145</v>
      </c>
      <c r="C149" s="77" t="s">
        <v>78</v>
      </c>
      <c r="D149" s="77"/>
      <c r="E149" s="78"/>
      <c r="F149" s="85" t="s">
        <v>145</v>
      </c>
      <c r="G149" s="80" t="s">
        <v>117</v>
      </c>
      <c r="H149" s="80"/>
      <c r="I149" s="80"/>
      <c r="J149" s="80"/>
      <c r="K149" s="80"/>
      <c r="L149" s="80"/>
      <c r="M149" s="80"/>
      <c r="N149" s="80"/>
    </row>
    <row r="150" customFormat="false" ht="15.75" hidden="false" customHeight="false" outlineLevel="0" collapsed="false">
      <c r="B150" s="86" t="s">
        <v>145</v>
      </c>
      <c r="C150" s="77" t="s">
        <v>111</v>
      </c>
      <c r="D150" s="77"/>
      <c r="E150" s="88"/>
      <c r="F150" s="89" t="s">
        <v>145</v>
      </c>
      <c r="G150" s="80" t="s">
        <v>118</v>
      </c>
      <c r="H150" s="80"/>
      <c r="I150" s="80"/>
      <c r="J150" s="80"/>
      <c r="K150" s="80"/>
      <c r="L150" s="80"/>
      <c r="M150" s="80"/>
      <c r="N150" s="80"/>
    </row>
    <row r="151" customFormat="false" ht="15" hidden="false" customHeight="false" outlineLevel="0" collapsed="false">
      <c r="B151" s="65"/>
      <c r="N151" s="70"/>
    </row>
    <row r="152" customFormat="false" ht="15.75" hidden="false" customHeight="false" outlineLevel="0" collapsed="false">
      <c r="B152" s="91" t="s">
        <v>146</v>
      </c>
      <c r="F152" s="92" t="n">
        <v>1</v>
      </c>
      <c r="G152" s="92" t="n">
        <v>2</v>
      </c>
      <c r="H152" s="92" t="n">
        <v>3</v>
      </c>
      <c r="I152" s="92" t="n">
        <v>4</v>
      </c>
      <c r="J152" s="92" t="n">
        <v>5</v>
      </c>
      <c r="K152" s="93" t="s">
        <v>147</v>
      </c>
      <c r="L152" s="93"/>
      <c r="M152" s="92" t="s">
        <v>148</v>
      </c>
      <c r="N152" s="92" t="s">
        <v>149</v>
      </c>
    </row>
    <row r="153" customFormat="false" ht="15" hidden="false" customHeight="false" outlineLevel="0" collapsed="false">
      <c r="B153" s="94" t="s">
        <v>150</v>
      </c>
      <c r="C153" s="95" t="str">
        <f aca="false">IF(C146&gt;"",C146&amp;" - "&amp;G146,"")</f>
        <v>Kurvinen Matti - Lappalainen Matti</v>
      </c>
      <c r="D153" s="95"/>
      <c r="E153" s="96"/>
      <c r="F153" s="97" t="n">
        <v>-9</v>
      </c>
      <c r="G153" s="97" t="n">
        <v>7</v>
      </c>
      <c r="H153" s="97" t="n">
        <v>7</v>
      </c>
      <c r="I153" s="97" t="n">
        <v>-11</v>
      </c>
      <c r="J153" s="98" t="n">
        <v>12</v>
      </c>
      <c r="K153" s="99" t="n">
        <v>3</v>
      </c>
      <c r="L153" s="100" t="n">
        <v>2</v>
      </c>
      <c r="M153" s="101" t="n">
        <v>1</v>
      </c>
      <c r="N153" s="102" t="n">
        <v>0</v>
      </c>
    </row>
    <row r="154" customFormat="false" ht="15" hidden="false" customHeight="false" outlineLevel="0" collapsed="false">
      <c r="B154" s="94" t="s">
        <v>151</v>
      </c>
      <c r="C154" s="95" t="str">
        <f aca="false">IF(C147&gt;"",C147&amp;" - "&amp;G147,"")</f>
        <v>Kolppanen Pekka - Puustjärvi Aki</v>
      </c>
      <c r="D154" s="95"/>
      <c r="E154" s="96"/>
      <c r="F154" s="97" t="n">
        <v>7</v>
      </c>
      <c r="G154" s="97" t="n">
        <v>7</v>
      </c>
      <c r="H154" s="97" t="n">
        <v>5</v>
      </c>
      <c r="I154" s="97"/>
      <c r="J154" s="103"/>
      <c r="K154" s="85" t="n">
        <v>3</v>
      </c>
      <c r="L154" s="104" t="n">
        <v>0</v>
      </c>
      <c r="M154" s="105" t="n">
        <v>1</v>
      </c>
      <c r="N154" s="84" t="n">
        <v>0</v>
      </c>
    </row>
    <row r="155" customFormat="false" ht="15" hidden="false" customHeight="false" outlineLevel="0" collapsed="false">
      <c r="B155" s="106" t="s">
        <v>152</v>
      </c>
      <c r="C155" s="107" t="str">
        <f aca="false">IF(C149&gt;"",C149&amp;" / "&amp;C150,"")</f>
        <v>Kurvinen Matti / Kolppanen Pekka</v>
      </c>
      <c r="D155" s="107" t="str">
        <f aca="false">IF(G149&gt;"",G149&amp;" / "&amp;G150,"")</f>
        <v>Lappalainen Matti / Puustjärvi Aki</v>
      </c>
      <c r="E155" s="108"/>
      <c r="F155" s="97" t="n">
        <v>7</v>
      </c>
      <c r="G155" s="97" t="n">
        <v>13</v>
      </c>
      <c r="H155" s="97" t="n">
        <v>-11</v>
      </c>
      <c r="I155" s="97" t="n">
        <v>2</v>
      </c>
      <c r="J155" s="103"/>
      <c r="K155" s="85" t="n">
        <v>3</v>
      </c>
      <c r="L155" s="104" t="n">
        <v>1</v>
      </c>
      <c r="M155" s="105" t="n">
        <v>1</v>
      </c>
      <c r="N155" s="84" t="n">
        <v>0</v>
      </c>
    </row>
    <row r="156" customFormat="false" ht="15" hidden="false" customHeight="false" outlineLevel="0" collapsed="false">
      <c r="B156" s="94" t="s">
        <v>154</v>
      </c>
      <c r="C156" s="95" t="str">
        <f aca="false">IF(C146&gt;"",C146&amp;" - "&amp;G147,"")</f>
        <v>Kurvinen Matti - Puustjärvi Aki</v>
      </c>
      <c r="D156" s="95"/>
      <c r="E156" s="96"/>
      <c r="F156" s="97"/>
      <c r="G156" s="97"/>
      <c r="H156" s="97"/>
      <c r="I156" s="97"/>
      <c r="J156" s="103"/>
      <c r="K156" s="85" t="str">
        <f aca="false">IF(ISBLANK(F156),"",COUNTIF(F156:J156,"&gt;=0"))</f>
        <v/>
      </c>
      <c r="L156" s="104" t="str">
        <f aca="false">IF(ISBLANK(F156),"",IF(LEFT(F156)="-",1,0)+IF(LEFT(G156)="-",1,0)+IF(LEFT(H156)="-",1,0)+IF(LEFT(I156)="-",1,0)+IF(LEFT(J156)="-",1,0))</f>
        <v/>
      </c>
      <c r="M156" s="105" t="str">
        <f aca="false">IF(K156=3,1,"")</f>
        <v/>
      </c>
      <c r="N156" s="84" t="str">
        <f aca="false">IF(L156=3,1,"")</f>
        <v/>
      </c>
    </row>
    <row r="157" customFormat="false" ht="15.75" hidden="false" customHeight="false" outlineLevel="0" collapsed="false">
      <c r="B157" s="94" t="s">
        <v>155</v>
      </c>
      <c r="C157" s="95" t="str">
        <f aca="false">IF(C147&gt;"",C147&amp;" - "&amp;G146,"")</f>
        <v>Kolppanen Pekka - Lappalainen Matti</v>
      </c>
      <c r="D157" s="95"/>
      <c r="E157" s="96"/>
      <c r="F157" s="97"/>
      <c r="G157" s="97"/>
      <c r="H157" s="97"/>
      <c r="I157" s="97"/>
      <c r="J157" s="103"/>
      <c r="K157" s="89" t="str">
        <f aca="false">IF(ISBLANK(F157),"",COUNTIF(F157:J157,"&gt;=0"))</f>
        <v/>
      </c>
      <c r="L157" s="109" t="str">
        <f aca="false">IF(ISBLANK(F157),"",IF(LEFT(F157)="-",1,0)+IF(LEFT(G157)="-",1,0)+IF(LEFT(H157)="-",1,0)+IF(LEFT(I157)="-",1,0)+IF(LEFT(J157)="-",1,0))</f>
        <v/>
      </c>
      <c r="M157" s="110" t="str">
        <f aca="false">IF(K157=3,1,"")</f>
        <v/>
      </c>
      <c r="N157" s="86" t="str">
        <f aca="false">IF(L157=3,1,"")</f>
        <v/>
      </c>
    </row>
    <row r="158" customFormat="false" ht="19.5" hidden="false" customHeight="false" outlineLevel="0" collapsed="false">
      <c r="B158" s="65"/>
      <c r="F158" s="111"/>
      <c r="G158" s="111"/>
      <c r="H158" s="111"/>
      <c r="I158" s="112" t="s">
        <v>156</v>
      </c>
      <c r="J158" s="112"/>
      <c r="K158" s="113" t="n">
        <f aca="false">COUNTIF(K153:K157,"=3")</f>
        <v>3</v>
      </c>
      <c r="L158" s="114" t="n">
        <f aca="false">COUNTIF(L153:L157,"=3")</f>
        <v>0</v>
      </c>
      <c r="M158" s="115" t="n">
        <f aca="false">SUM(M153:M157)</f>
        <v>3</v>
      </c>
      <c r="N158" s="116" t="n">
        <f aca="false">SUM(N153:N157)</f>
        <v>0</v>
      </c>
    </row>
    <row r="159" customFormat="false" ht="15" hidden="false" customHeight="false" outlineLevel="0" collapsed="false">
      <c r="B159" s="117" t="s">
        <v>157</v>
      </c>
      <c r="N159" s="70"/>
    </row>
    <row r="160" customFormat="false" ht="15" hidden="false" customHeight="false" outlineLevel="0" collapsed="false">
      <c r="B160" s="118" t="s">
        <v>158</v>
      </c>
      <c r="D160" s="119" t="s">
        <v>159</v>
      </c>
      <c r="F160" s="119" t="s">
        <v>160</v>
      </c>
      <c r="G160" s="119"/>
      <c r="H160" s="120"/>
      <c r="J160" s="121" t="s">
        <v>161</v>
      </c>
      <c r="K160" s="121"/>
      <c r="L160" s="121"/>
      <c r="M160" s="121"/>
      <c r="N160" s="121"/>
    </row>
    <row r="161" customFormat="false" ht="21.75" hidden="false" customHeight="false" outlineLevel="0" collapsed="false">
      <c r="B161" s="122"/>
      <c r="C161" s="122"/>
      <c r="D161" s="122"/>
      <c r="E161" s="111"/>
      <c r="F161" s="123"/>
      <c r="G161" s="123"/>
      <c r="H161" s="123"/>
      <c r="I161" s="123"/>
      <c r="J161" s="124" t="str">
        <f aca="false">IF(M158=3,C145,IF(N158=3,G145,""))</f>
        <v>Wega 1</v>
      </c>
      <c r="K161" s="124"/>
      <c r="L161" s="124"/>
      <c r="M161" s="124"/>
      <c r="N161" s="124"/>
    </row>
    <row r="162" customFormat="false" ht="15" hidden="false" customHeight="false" outlineLevel="0" collapsed="false"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7"/>
    </row>
    <row r="165" customFormat="false" ht="15" hidden="false" customHeight="false" outlineLevel="0" collapsed="false">
      <c r="C165" s="58" t="s">
        <v>168</v>
      </c>
    </row>
    <row r="166" customFormat="false" ht="15" hidden="false" customHeight="false" outlineLevel="0" collapsed="false">
      <c r="B166" s="59"/>
      <c r="C166" s="60"/>
      <c r="D166" s="60"/>
      <c r="E166" s="60"/>
      <c r="F166" s="61"/>
      <c r="G166" s="62" t="s">
        <v>129</v>
      </c>
      <c r="H166" s="63"/>
      <c r="I166" s="64" t="s">
        <v>130</v>
      </c>
      <c r="J166" s="64"/>
      <c r="K166" s="64"/>
      <c r="L166" s="64"/>
      <c r="M166" s="64"/>
      <c r="N166" s="64"/>
    </row>
    <row r="167" customFormat="false" ht="15" hidden="false" customHeight="false" outlineLevel="0" collapsed="false">
      <c r="B167" s="65"/>
      <c r="C167" s="66" t="s">
        <v>131</v>
      </c>
      <c r="D167" s="66"/>
      <c r="F167" s="67"/>
      <c r="G167" s="62" t="s">
        <v>132</v>
      </c>
      <c r="H167" s="68"/>
      <c r="I167" s="64" t="s">
        <v>20</v>
      </c>
      <c r="J167" s="64"/>
      <c r="K167" s="64"/>
      <c r="L167" s="64"/>
      <c r="M167" s="64"/>
      <c r="N167" s="64"/>
    </row>
    <row r="168" customFormat="false" ht="15.75" hidden="false" customHeight="false" outlineLevel="0" collapsed="false">
      <c r="B168" s="65"/>
      <c r="C168" s="69" t="s">
        <v>133</v>
      </c>
      <c r="D168" s="69"/>
      <c r="F168" s="67"/>
      <c r="G168" s="62" t="s">
        <v>134</v>
      </c>
      <c r="H168" s="68"/>
      <c r="I168" s="64" t="s">
        <v>12</v>
      </c>
      <c r="J168" s="64"/>
      <c r="K168" s="64"/>
      <c r="L168" s="64"/>
      <c r="M168" s="64"/>
      <c r="N168" s="64"/>
    </row>
    <row r="169" customFormat="false" ht="15.75" hidden="false" customHeight="false" outlineLevel="0" collapsed="false">
      <c r="B169" s="65"/>
      <c r="C169" s="58" t="s">
        <v>135</v>
      </c>
      <c r="D169" s="69"/>
      <c r="F169" s="67"/>
      <c r="G169" s="62" t="s">
        <v>136</v>
      </c>
      <c r="H169" s="68"/>
      <c r="I169" s="64" t="n">
        <v>44513</v>
      </c>
      <c r="J169" s="64"/>
      <c r="K169" s="64"/>
      <c r="L169" s="64"/>
      <c r="M169" s="64"/>
      <c r="N169" s="64"/>
    </row>
    <row r="170" customFormat="false" ht="15.75" hidden="false" customHeight="false" outlineLevel="0" collapsed="false">
      <c r="B170" s="65"/>
      <c r="N170" s="70"/>
    </row>
    <row r="171" customFormat="false" ht="15" hidden="false" customHeight="false" outlineLevel="0" collapsed="false">
      <c r="B171" s="71" t="s">
        <v>137</v>
      </c>
      <c r="C171" s="72" t="s">
        <v>83</v>
      </c>
      <c r="D171" s="72"/>
      <c r="E171" s="73"/>
      <c r="F171" s="74" t="s">
        <v>138</v>
      </c>
      <c r="G171" s="75" t="s">
        <v>52</v>
      </c>
      <c r="H171" s="75"/>
      <c r="I171" s="75"/>
      <c r="J171" s="75"/>
      <c r="K171" s="75"/>
      <c r="L171" s="75"/>
      <c r="M171" s="75"/>
      <c r="N171" s="75"/>
    </row>
    <row r="172" customFormat="false" ht="15" hidden="false" customHeight="false" outlineLevel="0" collapsed="false">
      <c r="B172" s="76" t="s">
        <v>139</v>
      </c>
      <c r="C172" s="77" t="s">
        <v>84</v>
      </c>
      <c r="D172" s="77"/>
      <c r="E172" s="78"/>
      <c r="F172" s="79" t="s">
        <v>140</v>
      </c>
      <c r="G172" s="80" t="s">
        <v>105</v>
      </c>
      <c r="H172" s="80"/>
      <c r="I172" s="80"/>
      <c r="J172" s="80"/>
      <c r="K172" s="80"/>
      <c r="L172" s="80"/>
      <c r="M172" s="80"/>
      <c r="N172" s="80"/>
    </row>
    <row r="173" customFormat="false" ht="15" hidden="false" customHeight="false" outlineLevel="0" collapsed="false">
      <c r="B173" s="76" t="s">
        <v>142</v>
      </c>
      <c r="C173" s="77" t="s">
        <v>86</v>
      </c>
      <c r="D173" s="77"/>
      <c r="E173" s="78"/>
      <c r="F173" s="79" t="s">
        <v>143</v>
      </c>
      <c r="G173" s="80" t="s">
        <v>104</v>
      </c>
      <c r="H173" s="80"/>
      <c r="I173" s="80"/>
      <c r="J173" s="80"/>
      <c r="K173" s="80"/>
      <c r="L173" s="80"/>
      <c r="M173" s="80"/>
      <c r="N173" s="80"/>
    </row>
    <row r="174" customFormat="false" ht="15" hidden="false" customHeight="false" outlineLevel="0" collapsed="false">
      <c r="B174" s="81" t="s">
        <v>144</v>
      </c>
      <c r="C174" s="81"/>
      <c r="D174" s="81"/>
      <c r="E174" s="82"/>
      <c r="F174" s="83" t="s">
        <v>144</v>
      </c>
      <c r="G174" s="83"/>
      <c r="H174" s="83"/>
      <c r="I174" s="83"/>
      <c r="J174" s="83"/>
      <c r="K174" s="83"/>
      <c r="L174" s="83"/>
      <c r="M174" s="83"/>
      <c r="N174" s="83"/>
    </row>
    <row r="175" customFormat="false" ht="15" hidden="false" customHeight="false" outlineLevel="0" collapsed="false">
      <c r="B175" s="84" t="s">
        <v>145</v>
      </c>
      <c r="C175" s="77" t="s">
        <v>84</v>
      </c>
      <c r="D175" s="77"/>
      <c r="E175" s="78"/>
      <c r="F175" s="85" t="s">
        <v>145</v>
      </c>
      <c r="G175" s="80" t="s">
        <v>105</v>
      </c>
      <c r="H175" s="80"/>
      <c r="I175" s="80"/>
      <c r="J175" s="80"/>
      <c r="K175" s="80"/>
      <c r="L175" s="80"/>
      <c r="M175" s="80"/>
      <c r="N175" s="80"/>
    </row>
    <row r="176" customFormat="false" ht="15.75" hidden="false" customHeight="false" outlineLevel="0" collapsed="false">
      <c r="B176" s="86" t="s">
        <v>145</v>
      </c>
      <c r="C176" s="87" t="s">
        <v>88</v>
      </c>
      <c r="D176" s="87"/>
      <c r="E176" s="88"/>
      <c r="F176" s="89" t="s">
        <v>145</v>
      </c>
      <c r="G176" s="90" t="s">
        <v>104</v>
      </c>
      <c r="H176" s="90"/>
      <c r="I176" s="90"/>
      <c r="J176" s="90"/>
      <c r="K176" s="90"/>
      <c r="L176" s="90"/>
      <c r="M176" s="90"/>
      <c r="N176" s="90"/>
    </row>
    <row r="177" customFormat="false" ht="15" hidden="false" customHeight="false" outlineLevel="0" collapsed="false">
      <c r="B177" s="65"/>
      <c r="N177" s="70"/>
    </row>
    <row r="178" customFormat="false" ht="15.75" hidden="false" customHeight="false" outlineLevel="0" collapsed="false">
      <c r="B178" s="91" t="s">
        <v>146</v>
      </c>
      <c r="F178" s="92" t="n">
        <v>1</v>
      </c>
      <c r="G178" s="92" t="n">
        <v>2</v>
      </c>
      <c r="H178" s="92" t="n">
        <v>3</v>
      </c>
      <c r="I178" s="92" t="n">
        <v>4</v>
      </c>
      <c r="J178" s="92" t="n">
        <v>5</v>
      </c>
      <c r="K178" s="93" t="s">
        <v>147</v>
      </c>
      <c r="L178" s="93"/>
      <c r="M178" s="92" t="s">
        <v>148</v>
      </c>
      <c r="N178" s="92" t="s">
        <v>149</v>
      </c>
    </row>
    <row r="179" customFormat="false" ht="15" hidden="false" customHeight="false" outlineLevel="0" collapsed="false">
      <c r="B179" s="94" t="s">
        <v>150</v>
      </c>
      <c r="C179" s="95" t="str">
        <f aca="false">IF(C172&gt;"",C172&amp;" - "&amp;G172,"")</f>
        <v>Hallbäck Thomas - Hella Pertti</v>
      </c>
      <c r="D179" s="95"/>
      <c r="E179" s="96"/>
      <c r="F179" s="97" t="n">
        <v>-10</v>
      </c>
      <c r="G179" s="97" t="n">
        <v>8</v>
      </c>
      <c r="H179" s="97" t="n">
        <v>9</v>
      </c>
      <c r="I179" s="97" t="n">
        <v>-8</v>
      </c>
      <c r="J179" s="98" t="n">
        <v>-5</v>
      </c>
      <c r="K179" s="99" t="n">
        <f aca="false">IF(ISBLANK(F179),"",COUNTIF(F179:J179,"&gt;=0"))</f>
        <v>2</v>
      </c>
      <c r="L179" s="100" t="n">
        <f aca="false">IF(ISBLANK(F179),"",IF(LEFT(F179)="-",1,0)+IF(LEFT(G179)="-",1,0)+IF(LEFT(H179)="-",1,0)+IF(LEFT(I179)="-",1,0)+IF(LEFT(J179)="-",1,0))</f>
        <v>3</v>
      </c>
      <c r="M179" s="101" t="str">
        <f aca="false">IF(K179=3,1,"")</f>
        <v/>
      </c>
      <c r="N179" s="102" t="n">
        <f aca="false">IF(L179=3,1,"")</f>
        <v>1</v>
      </c>
    </row>
    <row r="180" customFormat="false" ht="15" hidden="false" customHeight="false" outlineLevel="0" collapsed="false">
      <c r="B180" s="94" t="s">
        <v>151</v>
      </c>
      <c r="C180" s="95" t="str">
        <f aca="false">IF(C173&gt;"",C173&amp;" - "&amp;G173,"")</f>
        <v>Vainio Matti - Kangas Juha</v>
      </c>
      <c r="D180" s="95"/>
      <c r="E180" s="96"/>
      <c r="F180" s="97" t="n">
        <v>10</v>
      </c>
      <c r="G180" s="97" t="n">
        <v>-6</v>
      </c>
      <c r="H180" s="97" t="n">
        <v>-8</v>
      </c>
      <c r="I180" s="97" t="n">
        <v>-3</v>
      </c>
      <c r="J180" s="103"/>
      <c r="K180" s="85" t="n">
        <f aca="false">IF(ISBLANK(F180),"",COUNTIF(F180:J180,"&gt;=0"))</f>
        <v>1</v>
      </c>
      <c r="L180" s="104" t="n">
        <f aca="false">IF(ISBLANK(F180),"",IF(LEFT(F180)="-",1,0)+IF(LEFT(G180)="-",1,0)+IF(LEFT(H180)="-",1,0)+IF(LEFT(I180)="-",1,0)+IF(LEFT(J180)="-",1,0))</f>
        <v>3</v>
      </c>
      <c r="M180" s="105" t="str">
        <f aca="false">IF(K180=3,1,"")</f>
        <v/>
      </c>
      <c r="N180" s="84" t="n">
        <f aca="false">IF(L180=3,1,"")</f>
        <v>1</v>
      </c>
    </row>
    <row r="181" customFormat="false" ht="15" hidden="false" customHeight="false" outlineLevel="0" collapsed="false">
      <c r="B181" s="106" t="s">
        <v>152</v>
      </c>
      <c r="C181" s="107" t="str">
        <f aca="false">IF(C175&gt;"",C175&amp;" / "&amp;C176,"")</f>
        <v>Hallbäck Thomas / Järvinen Heikki</v>
      </c>
      <c r="D181" s="107" t="str">
        <f aca="false">IF(G175&gt;"",G175&amp;" / "&amp;G176,"")</f>
        <v>Hella Pertti / Kangas Juha</v>
      </c>
      <c r="E181" s="108"/>
      <c r="F181" s="97" t="n">
        <v>8</v>
      </c>
      <c r="G181" s="97" t="n">
        <v>-11</v>
      </c>
      <c r="H181" s="97" t="n">
        <v>12</v>
      </c>
      <c r="I181" s="97" t="n">
        <v>-6</v>
      </c>
      <c r="J181" s="103" t="n">
        <v>-10</v>
      </c>
      <c r="K181" s="85" t="n">
        <f aca="false">IF(ISBLANK(F181),"",COUNTIF(F181:J181,"&gt;=0"))</f>
        <v>2</v>
      </c>
      <c r="L181" s="104" t="n">
        <f aca="false">IF(ISBLANK(F181),"",IF(LEFT(F181)="-",1,0)+IF(LEFT(G181)="-",1,0)+IF(LEFT(H181)="-",1,0)+IF(LEFT(I181)="-",1,0)+IF(LEFT(J181)="-",1,0))</f>
        <v>3</v>
      </c>
      <c r="M181" s="105" t="str">
        <f aca="false">IF(K181=3,1,"")</f>
        <v/>
      </c>
      <c r="N181" s="84" t="n">
        <f aca="false">IF(L181=3,1,"")</f>
        <v>1</v>
      </c>
    </row>
    <row r="182" customFormat="false" ht="15" hidden="false" customHeight="false" outlineLevel="0" collapsed="false">
      <c r="B182" s="94" t="s">
        <v>154</v>
      </c>
      <c r="C182" s="95" t="str">
        <f aca="false">IF(C172&gt;"",C172&amp;" - "&amp;G173,"")</f>
        <v>Hallbäck Thomas - Kangas Juha</v>
      </c>
      <c r="D182" s="95"/>
      <c r="E182" s="96"/>
      <c r="F182" s="97"/>
      <c r="G182" s="97"/>
      <c r="H182" s="97"/>
      <c r="I182" s="97"/>
      <c r="J182" s="103"/>
      <c r="K182" s="85" t="str">
        <f aca="false">IF(ISBLANK(F182),"",COUNTIF(F182:J182,"&gt;=0"))</f>
        <v/>
      </c>
      <c r="L182" s="104" t="str">
        <f aca="false">IF(ISBLANK(F182),"",IF(LEFT(F182)="-",1,0)+IF(LEFT(G182)="-",1,0)+IF(LEFT(H182)="-",1,0)+IF(LEFT(I182)="-",1,0)+IF(LEFT(J182)="-",1,0))</f>
        <v/>
      </c>
      <c r="M182" s="105" t="str">
        <f aca="false">IF(K182=3,1,"")</f>
        <v/>
      </c>
      <c r="N182" s="84" t="str">
        <f aca="false">IF(L182=3,1,"")</f>
        <v/>
      </c>
    </row>
    <row r="183" customFormat="false" ht="15.75" hidden="false" customHeight="false" outlineLevel="0" collapsed="false">
      <c r="B183" s="94" t="s">
        <v>155</v>
      </c>
      <c r="C183" s="95" t="str">
        <f aca="false">IF(C173&gt;"",C173&amp;" - "&amp;G172,"")</f>
        <v>Vainio Matti - Hella Pertti</v>
      </c>
      <c r="D183" s="95"/>
      <c r="E183" s="96"/>
      <c r="F183" s="97"/>
      <c r="G183" s="97"/>
      <c r="H183" s="97"/>
      <c r="I183" s="97"/>
      <c r="J183" s="103"/>
      <c r="K183" s="89" t="str">
        <f aca="false">IF(ISBLANK(F183),"",COUNTIF(F183:J183,"&gt;=0"))</f>
        <v/>
      </c>
      <c r="L183" s="109" t="str">
        <f aca="false">IF(ISBLANK(F183),"",IF(LEFT(F183)="-",1,0)+IF(LEFT(G183)="-",1,0)+IF(LEFT(H183)="-",1,0)+IF(LEFT(I183)="-",1,0)+IF(LEFT(J183)="-",1,0))</f>
        <v/>
      </c>
      <c r="M183" s="110" t="str">
        <f aca="false">IF(K183=3,1,"")</f>
        <v/>
      </c>
      <c r="N183" s="86" t="str">
        <f aca="false">IF(L183=3,1,"")</f>
        <v/>
      </c>
    </row>
    <row r="184" customFormat="false" ht="19.5" hidden="false" customHeight="false" outlineLevel="0" collapsed="false">
      <c r="B184" s="65"/>
      <c r="F184" s="111"/>
      <c r="G184" s="111"/>
      <c r="H184" s="111"/>
      <c r="I184" s="112" t="s">
        <v>156</v>
      </c>
      <c r="J184" s="112"/>
      <c r="K184" s="113" t="n">
        <f aca="false">COUNTIF(K179:K183,"=3")</f>
        <v>0</v>
      </c>
      <c r="L184" s="114" t="n">
        <f aca="false">COUNTIF(L179:L183,"=3")</f>
        <v>3</v>
      </c>
      <c r="M184" s="115" t="n">
        <f aca="false">SUM(M179:M183)</f>
        <v>0</v>
      </c>
      <c r="N184" s="116" t="n">
        <f aca="false">SUM(N179:N183)</f>
        <v>3</v>
      </c>
    </row>
    <row r="185" customFormat="false" ht="15" hidden="false" customHeight="false" outlineLevel="0" collapsed="false">
      <c r="B185" s="117" t="s">
        <v>157</v>
      </c>
      <c r="N185" s="70"/>
    </row>
    <row r="186" customFormat="false" ht="15" hidden="false" customHeight="false" outlineLevel="0" collapsed="false">
      <c r="B186" s="118" t="s">
        <v>158</v>
      </c>
      <c r="D186" s="119" t="s">
        <v>159</v>
      </c>
      <c r="F186" s="119" t="s">
        <v>160</v>
      </c>
      <c r="G186" s="119"/>
      <c r="H186" s="120"/>
      <c r="J186" s="121" t="s">
        <v>161</v>
      </c>
      <c r="K186" s="121"/>
      <c r="L186" s="121"/>
      <c r="M186" s="121"/>
      <c r="N186" s="121"/>
    </row>
    <row r="187" customFormat="false" ht="21.75" hidden="false" customHeight="false" outlineLevel="0" collapsed="false">
      <c r="B187" s="122"/>
      <c r="C187" s="122"/>
      <c r="D187" s="122"/>
      <c r="E187" s="111"/>
      <c r="F187" s="123"/>
      <c r="G187" s="123"/>
      <c r="H187" s="123"/>
      <c r="I187" s="123"/>
      <c r="J187" s="124" t="str">
        <f aca="false">IF(M184=3,C171,IF(N184=3,G171,""))</f>
        <v>TuPy</v>
      </c>
      <c r="K187" s="124"/>
      <c r="L187" s="124"/>
      <c r="M187" s="124"/>
      <c r="N187" s="124"/>
    </row>
    <row r="188" customFormat="false" ht="15" hidden="false" customHeight="false" outlineLevel="0" collapsed="false">
      <c r="B188" s="125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7"/>
    </row>
    <row r="191" customFormat="false" ht="15" hidden="false" customHeight="false" outlineLevel="0" collapsed="false">
      <c r="C191" s="58" t="s">
        <v>7</v>
      </c>
    </row>
    <row r="192" customFormat="false" ht="15" hidden="false" customHeight="false" outlineLevel="0" collapsed="false">
      <c r="B192" s="59"/>
      <c r="C192" s="60"/>
      <c r="D192" s="60"/>
      <c r="E192" s="60"/>
      <c r="F192" s="61"/>
      <c r="G192" s="62" t="s">
        <v>129</v>
      </c>
      <c r="H192" s="63"/>
      <c r="I192" s="64" t="s">
        <v>130</v>
      </c>
      <c r="J192" s="64"/>
      <c r="K192" s="64"/>
      <c r="L192" s="64"/>
      <c r="M192" s="64"/>
      <c r="N192" s="64"/>
    </row>
    <row r="193" customFormat="false" ht="15" hidden="false" customHeight="false" outlineLevel="0" collapsed="false">
      <c r="B193" s="65"/>
      <c r="C193" s="66" t="s">
        <v>131</v>
      </c>
      <c r="D193" s="66"/>
      <c r="F193" s="67"/>
      <c r="G193" s="62" t="s">
        <v>132</v>
      </c>
      <c r="H193" s="68"/>
      <c r="I193" s="64" t="s">
        <v>20</v>
      </c>
      <c r="J193" s="64"/>
      <c r="K193" s="64"/>
      <c r="L193" s="64"/>
      <c r="M193" s="64"/>
      <c r="N193" s="64"/>
    </row>
    <row r="194" customFormat="false" ht="15.75" hidden="false" customHeight="false" outlineLevel="0" collapsed="false">
      <c r="B194" s="65"/>
      <c r="C194" s="69" t="s">
        <v>133</v>
      </c>
      <c r="D194" s="69"/>
      <c r="F194" s="67"/>
      <c r="G194" s="62" t="s">
        <v>134</v>
      </c>
      <c r="H194" s="68"/>
      <c r="I194" s="64" t="s">
        <v>12</v>
      </c>
      <c r="J194" s="64"/>
      <c r="K194" s="64"/>
      <c r="L194" s="64"/>
      <c r="M194" s="64"/>
      <c r="N194" s="64"/>
    </row>
    <row r="195" customFormat="false" ht="15.75" hidden="false" customHeight="false" outlineLevel="0" collapsed="false">
      <c r="B195" s="65"/>
      <c r="C195" s="58" t="s">
        <v>135</v>
      </c>
      <c r="D195" s="69"/>
      <c r="F195" s="67"/>
      <c r="G195" s="62" t="s">
        <v>136</v>
      </c>
      <c r="H195" s="68"/>
      <c r="I195" s="64" t="n">
        <v>44513</v>
      </c>
      <c r="J195" s="64"/>
      <c r="K195" s="64"/>
      <c r="L195" s="64"/>
      <c r="M195" s="64"/>
      <c r="N195" s="64"/>
    </row>
    <row r="196" customFormat="false" ht="15.75" hidden="false" customHeight="false" outlineLevel="0" collapsed="false">
      <c r="B196" s="65"/>
      <c r="N196" s="70"/>
    </row>
    <row r="197" customFormat="false" ht="15" hidden="false" customHeight="false" outlineLevel="0" collapsed="false">
      <c r="B197" s="71" t="s">
        <v>137</v>
      </c>
      <c r="C197" s="72" t="s">
        <v>58</v>
      </c>
      <c r="D197" s="72"/>
      <c r="E197" s="73"/>
      <c r="F197" s="74" t="s">
        <v>138</v>
      </c>
      <c r="G197" s="75" t="s">
        <v>52</v>
      </c>
      <c r="H197" s="75"/>
      <c r="I197" s="75"/>
      <c r="J197" s="75"/>
      <c r="K197" s="75"/>
      <c r="L197" s="75"/>
      <c r="M197" s="75"/>
      <c r="N197" s="75"/>
    </row>
    <row r="198" customFormat="false" ht="15" hidden="false" customHeight="false" outlineLevel="0" collapsed="false">
      <c r="B198" s="76" t="s">
        <v>139</v>
      </c>
      <c r="C198" s="77" t="s">
        <v>111</v>
      </c>
      <c r="D198" s="77"/>
      <c r="E198" s="78"/>
      <c r="F198" s="79" t="s">
        <v>140</v>
      </c>
      <c r="G198" s="80" t="s">
        <v>105</v>
      </c>
      <c r="H198" s="80"/>
      <c r="I198" s="80"/>
      <c r="J198" s="80"/>
      <c r="K198" s="80"/>
      <c r="L198" s="80"/>
      <c r="M198" s="80"/>
      <c r="N198" s="80"/>
    </row>
    <row r="199" customFormat="false" ht="15" hidden="false" customHeight="false" outlineLevel="0" collapsed="false">
      <c r="B199" s="76" t="s">
        <v>142</v>
      </c>
      <c r="C199" s="77" t="s">
        <v>78</v>
      </c>
      <c r="D199" s="77"/>
      <c r="E199" s="78"/>
      <c r="F199" s="79" t="s">
        <v>143</v>
      </c>
      <c r="G199" s="80" t="s">
        <v>104</v>
      </c>
      <c r="H199" s="80"/>
      <c r="I199" s="80"/>
      <c r="J199" s="80"/>
      <c r="K199" s="80"/>
      <c r="L199" s="80"/>
      <c r="M199" s="80"/>
      <c r="N199" s="80"/>
    </row>
    <row r="200" customFormat="false" ht="15" hidden="false" customHeight="false" outlineLevel="0" collapsed="false">
      <c r="B200" s="81" t="s">
        <v>144</v>
      </c>
      <c r="C200" s="81"/>
      <c r="D200" s="81"/>
      <c r="E200" s="82"/>
      <c r="F200" s="83" t="s">
        <v>144</v>
      </c>
      <c r="G200" s="83"/>
      <c r="H200" s="83"/>
      <c r="I200" s="83"/>
      <c r="J200" s="83"/>
      <c r="K200" s="83"/>
      <c r="L200" s="83"/>
      <c r="M200" s="83"/>
      <c r="N200" s="83"/>
    </row>
    <row r="201" customFormat="false" ht="15" hidden="false" customHeight="false" outlineLevel="0" collapsed="false">
      <c r="B201" s="84" t="s">
        <v>145</v>
      </c>
      <c r="C201" s="77" t="s">
        <v>111</v>
      </c>
      <c r="D201" s="77"/>
      <c r="E201" s="78"/>
      <c r="F201" s="85" t="s">
        <v>145</v>
      </c>
      <c r="G201" s="80" t="s">
        <v>105</v>
      </c>
      <c r="H201" s="80"/>
      <c r="I201" s="80"/>
      <c r="J201" s="80"/>
      <c r="K201" s="80"/>
      <c r="L201" s="80"/>
      <c r="M201" s="80"/>
      <c r="N201" s="80"/>
    </row>
    <row r="202" customFormat="false" ht="15.75" hidden="false" customHeight="false" outlineLevel="0" collapsed="false">
      <c r="B202" s="86" t="s">
        <v>145</v>
      </c>
      <c r="C202" s="87" t="s">
        <v>78</v>
      </c>
      <c r="D202" s="87"/>
      <c r="E202" s="88"/>
      <c r="F202" s="89" t="s">
        <v>145</v>
      </c>
      <c r="G202" s="90" t="s">
        <v>104</v>
      </c>
      <c r="H202" s="90"/>
      <c r="I202" s="90"/>
      <c r="J202" s="90"/>
      <c r="K202" s="90"/>
      <c r="L202" s="90"/>
      <c r="M202" s="90"/>
      <c r="N202" s="90"/>
    </row>
    <row r="203" customFormat="false" ht="15" hidden="false" customHeight="false" outlineLevel="0" collapsed="false">
      <c r="B203" s="65"/>
      <c r="N203" s="70"/>
    </row>
    <row r="204" customFormat="false" ht="15.75" hidden="false" customHeight="false" outlineLevel="0" collapsed="false">
      <c r="B204" s="91" t="s">
        <v>146</v>
      </c>
      <c r="F204" s="92" t="n">
        <v>1</v>
      </c>
      <c r="G204" s="92" t="n">
        <v>2</v>
      </c>
      <c r="H204" s="92" t="n">
        <v>3</v>
      </c>
      <c r="I204" s="92" t="n">
        <v>4</v>
      </c>
      <c r="J204" s="92" t="n">
        <v>5</v>
      </c>
      <c r="K204" s="93" t="s">
        <v>147</v>
      </c>
      <c r="L204" s="93"/>
      <c r="M204" s="92" t="s">
        <v>148</v>
      </c>
      <c r="N204" s="92" t="s">
        <v>149</v>
      </c>
    </row>
    <row r="205" customFormat="false" ht="15" hidden="false" customHeight="false" outlineLevel="0" collapsed="false">
      <c r="B205" s="94" t="s">
        <v>150</v>
      </c>
      <c r="C205" s="95" t="str">
        <f aca="false">IF(C198&gt;"",C198&amp;" - "&amp;G198,"")</f>
        <v>Kolppanen Pekka - Hella Pertti</v>
      </c>
      <c r="D205" s="95"/>
      <c r="E205" s="96"/>
      <c r="F205" s="97" t="n">
        <v>8</v>
      </c>
      <c r="G205" s="97" t="n">
        <v>6</v>
      </c>
      <c r="H205" s="97" t="n">
        <v>5</v>
      </c>
      <c r="I205" s="97"/>
      <c r="J205" s="98"/>
      <c r="K205" s="99" t="n">
        <f aca="false">IF(ISBLANK(F205),"",COUNTIF(F205:J205,"&gt;=0"))</f>
        <v>3</v>
      </c>
      <c r="L205" s="100" t="n">
        <f aca="false">IF(ISBLANK(F205),"",IF(LEFT(F205)="-",1,0)+IF(LEFT(G205)="-",1,0)+IF(LEFT(H205)="-",1,0)+IF(LEFT(I205)="-",1,0)+IF(LEFT(J205)="-",1,0))</f>
        <v>0</v>
      </c>
      <c r="M205" s="101" t="n">
        <f aca="false">IF(K205=3,1,"")</f>
        <v>1</v>
      </c>
      <c r="N205" s="102" t="str">
        <f aca="false">IF(L205=3,1,"")</f>
        <v/>
      </c>
    </row>
    <row r="206" customFormat="false" ht="15" hidden="false" customHeight="false" outlineLevel="0" collapsed="false">
      <c r="B206" s="94" t="s">
        <v>151</v>
      </c>
      <c r="C206" s="95" t="str">
        <f aca="false">IF(C199&gt;"",C199&amp;" - "&amp;G199,"")</f>
        <v>Kurvinen Matti - Kangas Juha</v>
      </c>
      <c r="D206" s="95"/>
      <c r="E206" s="96"/>
      <c r="F206" s="97" t="n">
        <v>4</v>
      </c>
      <c r="G206" s="97" t="n">
        <v>11</v>
      </c>
      <c r="H206" s="97" t="n">
        <v>8</v>
      </c>
      <c r="I206" s="97"/>
      <c r="J206" s="103"/>
      <c r="K206" s="85" t="n">
        <f aca="false">IF(ISBLANK(F206),"",COUNTIF(F206:J206,"&gt;=0"))</f>
        <v>3</v>
      </c>
      <c r="L206" s="104" t="n">
        <f aca="false">IF(ISBLANK(F206),"",IF(LEFT(F206)="-",1,0)+IF(LEFT(G206)="-",1,0)+IF(LEFT(H206)="-",1,0)+IF(LEFT(I206)="-",1,0)+IF(LEFT(J206)="-",1,0))</f>
        <v>0</v>
      </c>
      <c r="M206" s="105" t="n">
        <f aca="false">IF(K206=3,1,"")</f>
        <v>1</v>
      </c>
      <c r="N206" s="84" t="str">
        <f aca="false">IF(L206=3,1,"")</f>
        <v/>
      </c>
    </row>
    <row r="207" customFormat="false" ht="15" hidden="false" customHeight="false" outlineLevel="0" collapsed="false">
      <c r="B207" s="106" t="s">
        <v>152</v>
      </c>
      <c r="C207" s="107" t="str">
        <f aca="false">IF(C201&gt;"",C201&amp;" / "&amp;C202,"")</f>
        <v>Kolppanen Pekka / Kurvinen Matti</v>
      </c>
      <c r="D207" s="107" t="str">
        <f aca="false">IF(G201&gt;"",G201&amp;" / "&amp;G202,"")</f>
        <v>Hella Pertti / Kangas Juha</v>
      </c>
      <c r="E207" s="108"/>
      <c r="F207" s="97" t="n">
        <v>-8</v>
      </c>
      <c r="G207" s="97" t="n">
        <v>-1</v>
      </c>
      <c r="H207" s="97" t="n">
        <v>8</v>
      </c>
      <c r="I207" s="97" t="n">
        <v>-14</v>
      </c>
      <c r="J207" s="103"/>
      <c r="K207" s="85" t="n">
        <f aca="false">IF(ISBLANK(F207),"",COUNTIF(F207:J207,"&gt;=0"))</f>
        <v>1</v>
      </c>
      <c r="L207" s="104" t="n">
        <f aca="false">IF(ISBLANK(F207),"",IF(LEFT(F207)="-",1,0)+IF(LEFT(G207)="-",1,0)+IF(LEFT(H207)="-",1,0)+IF(LEFT(I207)="-",1,0)+IF(LEFT(J207)="-",1,0))</f>
        <v>3</v>
      </c>
      <c r="M207" s="105" t="str">
        <f aca="false">IF(K207=3,1,"")</f>
        <v/>
      </c>
      <c r="N207" s="84" t="n">
        <f aca="false">IF(L207=3,1,"")</f>
        <v>1</v>
      </c>
    </row>
    <row r="208" customFormat="false" ht="15" hidden="false" customHeight="false" outlineLevel="0" collapsed="false">
      <c r="B208" s="94" t="s">
        <v>154</v>
      </c>
      <c r="C208" s="95" t="str">
        <f aca="false">IF(C198&gt;"",C198&amp;" - "&amp;G199,"")</f>
        <v>Kolppanen Pekka - Kangas Juha</v>
      </c>
      <c r="D208" s="95"/>
      <c r="E208" s="96"/>
      <c r="F208" s="97" t="n">
        <v>-9</v>
      </c>
      <c r="G208" s="97" t="n">
        <v>-7</v>
      </c>
      <c r="H208" s="97" t="n">
        <v>7</v>
      </c>
      <c r="I208" s="97" t="n">
        <v>-12</v>
      </c>
      <c r="J208" s="103"/>
      <c r="K208" s="85" t="n">
        <f aca="false">IF(ISBLANK(F208),"",COUNTIF(F208:J208,"&gt;=0"))</f>
        <v>1</v>
      </c>
      <c r="L208" s="104" t="n">
        <f aca="false">IF(ISBLANK(F208),"",IF(LEFT(F208)="-",1,0)+IF(LEFT(G208)="-",1,0)+IF(LEFT(H208)="-",1,0)+IF(LEFT(I208)="-",1,0)+IF(LEFT(J208)="-",1,0))</f>
        <v>3</v>
      </c>
      <c r="M208" s="105" t="str">
        <f aca="false">IF(K208=3,1,"")</f>
        <v/>
      </c>
      <c r="N208" s="84" t="n">
        <f aca="false">IF(L208=3,1,"")</f>
        <v>1</v>
      </c>
    </row>
    <row r="209" customFormat="false" ht="15.75" hidden="false" customHeight="false" outlineLevel="0" collapsed="false">
      <c r="B209" s="94" t="s">
        <v>155</v>
      </c>
      <c r="C209" s="95" t="str">
        <f aca="false">IF(C199&gt;"",C199&amp;" - "&amp;G198,"")</f>
        <v>Kurvinen Matti - Hella Pertti</v>
      </c>
      <c r="D209" s="95"/>
      <c r="E209" s="96"/>
      <c r="F209" s="97" t="n">
        <v>4</v>
      </c>
      <c r="G209" s="97" t="n">
        <v>5</v>
      </c>
      <c r="H209" s="97" t="n">
        <v>5</v>
      </c>
      <c r="I209" s="97"/>
      <c r="J209" s="103"/>
      <c r="K209" s="89" t="n">
        <f aca="false">IF(ISBLANK(F209),"",COUNTIF(F209:J209,"&gt;=0"))</f>
        <v>3</v>
      </c>
      <c r="L209" s="109" t="n">
        <f aca="false">IF(ISBLANK(F209),"",IF(LEFT(F209)="-",1,0)+IF(LEFT(G209)="-",1,0)+IF(LEFT(H209)="-",1,0)+IF(LEFT(I209)="-",1,0)+IF(LEFT(J209)="-",1,0))</f>
        <v>0</v>
      </c>
      <c r="M209" s="110" t="n">
        <f aca="false">IF(K209=3,1,"")</f>
        <v>1</v>
      </c>
      <c r="N209" s="86" t="str">
        <f aca="false">IF(L209=3,1,"")</f>
        <v/>
      </c>
    </row>
    <row r="210" customFormat="false" ht="19.5" hidden="false" customHeight="false" outlineLevel="0" collapsed="false">
      <c r="B210" s="65"/>
      <c r="F210" s="111"/>
      <c r="G210" s="111"/>
      <c r="H210" s="111"/>
      <c r="I210" s="112" t="s">
        <v>156</v>
      </c>
      <c r="J210" s="112"/>
      <c r="K210" s="113" t="n">
        <f aca="false">COUNTIF(K205:K209,"=3")</f>
        <v>3</v>
      </c>
      <c r="L210" s="114" t="n">
        <f aca="false">COUNTIF(L205:L209,"=3")</f>
        <v>2</v>
      </c>
      <c r="M210" s="115" t="n">
        <f aca="false">SUM(M205:M209)</f>
        <v>3</v>
      </c>
      <c r="N210" s="116" t="n">
        <f aca="false">SUM(N205:N209)</f>
        <v>2</v>
      </c>
    </row>
    <row r="211" customFormat="false" ht="15" hidden="false" customHeight="false" outlineLevel="0" collapsed="false">
      <c r="B211" s="117" t="s">
        <v>157</v>
      </c>
      <c r="N211" s="70"/>
    </row>
    <row r="212" customFormat="false" ht="15" hidden="false" customHeight="false" outlineLevel="0" collapsed="false">
      <c r="B212" s="118" t="s">
        <v>158</v>
      </c>
      <c r="D212" s="119" t="s">
        <v>159</v>
      </c>
      <c r="F212" s="119" t="s">
        <v>160</v>
      </c>
      <c r="G212" s="119"/>
      <c r="H212" s="120"/>
      <c r="J212" s="121" t="s">
        <v>161</v>
      </c>
      <c r="K212" s="121"/>
      <c r="L212" s="121"/>
      <c r="M212" s="121"/>
      <c r="N212" s="121"/>
    </row>
    <row r="213" customFormat="false" ht="21.75" hidden="false" customHeight="false" outlineLevel="0" collapsed="false">
      <c r="B213" s="122"/>
      <c r="C213" s="122"/>
      <c r="D213" s="122"/>
      <c r="E213" s="111"/>
      <c r="F213" s="123"/>
      <c r="G213" s="123"/>
      <c r="H213" s="123"/>
      <c r="I213" s="123"/>
      <c r="J213" s="124" t="str">
        <f aca="false">IF(M210=3,C197,IF(N210=3,G197,""))</f>
        <v>Wega 1</v>
      </c>
      <c r="K213" s="124"/>
      <c r="L213" s="124"/>
      <c r="M213" s="124"/>
      <c r="N213" s="124"/>
    </row>
    <row r="214" customFormat="false" ht="15" hidden="false" customHeight="false" outlineLevel="0" collapsed="false">
      <c r="B214" s="125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7"/>
    </row>
  </sheetData>
  <mergeCells count="208">
    <mergeCell ref="I9:N9"/>
    <mergeCell ref="I10:N10"/>
    <mergeCell ref="I11:N11"/>
    <mergeCell ref="I12:N12"/>
    <mergeCell ref="C14:D14"/>
    <mergeCell ref="G14:N14"/>
    <mergeCell ref="C15:D15"/>
    <mergeCell ref="G15:N15"/>
    <mergeCell ref="C16:D16"/>
    <mergeCell ref="G16:N16"/>
    <mergeCell ref="B17:D17"/>
    <mergeCell ref="F17:N17"/>
    <mergeCell ref="C18:D18"/>
    <mergeCell ref="G18:N18"/>
    <mergeCell ref="C19:D19"/>
    <mergeCell ref="G19:N19"/>
    <mergeCell ref="K21:L21"/>
    <mergeCell ref="C22:D22"/>
    <mergeCell ref="C23:D23"/>
    <mergeCell ref="C25:D25"/>
    <mergeCell ref="C26:D26"/>
    <mergeCell ref="I27:J27"/>
    <mergeCell ref="J29:N29"/>
    <mergeCell ref="B30:D30"/>
    <mergeCell ref="F30:I30"/>
    <mergeCell ref="J30:N30"/>
    <mergeCell ref="I35:N35"/>
    <mergeCell ref="I36:N36"/>
    <mergeCell ref="I37:N37"/>
    <mergeCell ref="I38:N38"/>
    <mergeCell ref="C40:D40"/>
    <mergeCell ref="G40:N40"/>
    <mergeCell ref="C41:D41"/>
    <mergeCell ref="G41:N41"/>
    <mergeCell ref="C42:D42"/>
    <mergeCell ref="G42:N42"/>
    <mergeCell ref="B43:D43"/>
    <mergeCell ref="F43:N43"/>
    <mergeCell ref="C44:D44"/>
    <mergeCell ref="G44:N44"/>
    <mergeCell ref="C45:D45"/>
    <mergeCell ref="G45:N45"/>
    <mergeCell ref="K47:L47"/>
    <mergeCell ref="C48:D48"/>
    <mergeCell ref="C49:D49"/>
    <mergeCell ref="C51:D51"/>
    <mergeCell ref="C52:D52"/>
    <mergeCell ref="I53:J53"/>
    <mergeCell ref="J55:N55"/>
    <mergeCell ref="B56:D56"/>
    <mergeCell ref="F56:I56"/>
    <mergeCell ref="J56:N56"/>
    <mergeCell ref="I61:N61"/>
    <mergeCell ref="I62:N62"/>
    <mergeCell ref="I63:N63"/>
    <mergeCell ref="I64:N64"/>
    <mergeCell ref="C66:D66"/>
    <mergeCell ref="G66:N66"/>
    <mergeCell ref="C67:D67"/>
    <mergeCell ref="G67:N67"/>
    <mergeCell ref="C68:D68"/>
    <mergeCell ref="G68:N68"/>
    <mergeCell ref="B69:D69"/>
    <mergeCell ref="F69:N69"/>
    <mergeCell ref="C70:D70"/>
    <mergeCell ref="G70:N70"/>
    <mergeCell ref="C71:D71"/>
    <mergeCell ref="G71:N71"/>
    <mergeCell ref="K73:L73"/>
    <mergeCell ref="C74:D74"/>
    <mergeCell ref="C75:D75"/>
    <mergeCell ref="C77:D77"/>
    <mergeCell ref="C78:D78"/>
    <mergeCell ref="I79:J79"/>
    <mergeCell ref="J81:N81"/>
    <mergeCell ref="B82:D82"/>
    <mergeCell ref="F82:I82"/>
    <mergeCell ref="J82:N82"/>
    <mergeCell ref="I87:N87"/>
    <mergeCell ref="I88:N88"/>
    <mergeCell ref="I89:N89"/>
    <mergeCell ref="I90:N90"/>
    <mergeCell ref="C92:D92"/>
    <mergeCell ref="G92:N92"/>
    <mergeCell ref="C93:D93"/>
    <mergeCell ref="G93:N93"/>
    <mergeCell ref="C94:D94"/>
    <mergeCell ref="G94:N94"/>
    <mergeCell ref="B95:D95"/>
    <mergeCell ref="F95:N95"/>
    <mergeCell ref="C96:D96"/>
    <mergeCell ref="G96:N96"/>
    <mergeCell ref="C97:D97"/>
    <mergeCell ref="G97:N97"/>
    <mergeCell ref="K99:L99"/>
    <mergeCell ref="C100:D100"/>
    <mergeCell ref="C101:D101"/>
    <mergeCell ref="C103:D103"/>
    <mergeCell ref="C104:D104"/>
    <mergeCell ref="I105:J105"/>
    <mergeCell ref="J107:N107"/>
    <mergeCell ref="B108:D108"/>
    <mergeCell ref="F108:I108"/>
    <mergeCell ref="J108:N108"/>
    <mergeCell ref="I114:N114"/>
    <mergeCell ref="I115:N115"/>
    <mergeCell ref="I116:N116"/>
    <mergeCell ref="I117:N117"/>
    <mergeCell ref="C119:D119"/>
    <mergeCell ref="G119:N119"/>
    <mergeCell ref="C120:D120"/>
    <mergeCell ref="G120:N120"/>
    <mergeCell ref="C121:D121"/>
    <mergeCell ref="G121:N121"/>
    <mergeCell ref="B122:D122"/>
    <mergeCell ref="F122:N122"/>
    <mergeCell ref="C123:D123"/>
    <mergeCell ref="G123:N123"/>
    <mergeCell ref="C124:D124"/>
    <mergeCell ref="G124:N124"/>
    <mergeCell ref="K126:L126"/>
    <mergeCell ref="C127:D127"/>
    <mergeCell ref="C128:D128"/>
    <mergeCell ref="C130:D130"/>
    <mergeCell ref="C131:D131"/>
    <mergeCell ref="I132:J132"/>
    <mergeCell ref="J134:N134"/>
    <mergeCell ref="B135:D135"/>
    <mergeCell ref="F135:I135"/>
    <mergeCell ref="J135:N135"/>
    <mergeCell ref="I140:N140"/>
    <mergeCell ref="I141:N141"/>
    <mergeCell ref="I142:N142"/>
    <mergeCell ref="I143:N143"/>
    <mergeCell ref="C145:D145"/>
    <mergeCell ref="G145:N145"/>
    <mergeCell ref="C146:D146"/>
    <mergeCell ref="G146:N146"/>
    <mergeCell ref="C147:D147"/>
    <mergeCell ref="G147:N147"/>
    <mergeCell ref="B148:D148"/>
    <mergeCell ref="F148:N148"/>
    <mergeCell ref="C149:D149"/>
    <mergeCell ref="G149:N149"/>
    <mergeCell ref="C150:D150"/>
    <mergeCell ref="G150:N150"/>
    <mergeCell ref="K152:L152"/>
    <mergeCell ref="C153:D153"/>
    <mergeCell ref="C154:D154"/>
    <mergeCell ref="C156:D156"/>
    <mergeCell ref="C157:D157"/>
    <mergeCell ref="I158:J158"/>
    <mergeCell ref="J160:N160"/>
    <mergeCell ref="B161:D161"/>
    <mergeCell ref="F161:I161"/>
    <mergeCell ref="J161:N161"/>
    <mergeCell ref="I166:N166"/>
    <mergeCell ref="I167:N167"/>
    <mergeCell ref="I168:N168"/>
    <mergeCell ref="I169:N169"/>
    <mergeCell ref="C171:D171"/>
    <mergeCell ref="G171:N171"/>
    <mergeCell ref="C172:D172"/>
    <mergeCell ref="G172:N172"/>
    <mergeCell ref="C173:D173"/>
    <mergeCell ref="G173:N173"/>
    <mergeCell ref="B174:D174"/>
    <mergeCell ref="F174:N174"/>
    <mergeCell ref="C175:D175"/>
    <mergeCell ref="G175:N175"/>
    <mergeCell ref="C176:D176"/>
    <mergeCell ref="G176:N176"/>
    <mergeCell ref="K178:L178"/>
    <mergeCell ref="C179:D179"/>
    <mergeCell ref="C180:D180"/>
    <mergeCell ref="C182:D182"/>
    <mergeCell ref="C183:D183"/>
    <mergeCell ref="I184:J184"/>
    <mergeCell ref="J186:N186"/>
    <mergeCell ref="B187:D187"/>
    <mergeCell ref="F187:I187"/>
    <mergeCell ref="J187:N187"/>
    <mergeCell ref="I192:N192"/>
    <mergeCell ref="I193:N193"/>
    <mergeCell ref="I194:N194"/>
    <mergeCell ref="I195:N195"/>
    <mergeCell ref="C197:D197"/>
    <mergeCell ref="G197:N197"/>
    <mergeCell ref="C198:D198"/>
    <mergeCell ref="G198:N198"/>
    <mergeCell ref="C199:D199"/>
    <mergeCell ref="G199:N199"/>
    <mergeCell ref="B200:D200"/>
    <mergeCell ref="F200:N200"/>
    <mergeCell ref="C201:D201"/>
    <mergeCell ref="G201:N201"/>
    <mergeCell ref="C202:D202"/>
    <mergeCell ref="G202:N202"/>
    <mergeCell ref="K204:L204"/>
    <mergeCell ref="C205:D205"/>
    <mergeCell ref="C206:D206"/>
    <mergeCell ref="C208:D208"/>
    <mergeCell ref="C209:D209"/>
    <mergeCell ref="I210:J210"/>
    <mergeCell ref="J212:N212"/>
    <mergeCell ref="B213:D213"/>
    <mergeCell ref="F213:I213"/>
    <mergeCell ref="J213:N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24.7"/>
    <col collapsed="false" customWidth="true" hidden="false" outlineLevel="0" max="7" min="4" style="0" width="18.7"/>
    <col collapsed="false" customWidth="true" hidden="false" outlineLevel="0" max="8" min="8" style="0" width="8.56"/>
  </cols>
  <sheetData>
    <row r="1" customFormat="false" ht="13.5" hidden="false" customHeight="false" outlineLevel="0" collapsed="false">
      <c r="A1" s="30" t="s">
        <v>18</v>
      </c>
    </row>
    <row r="2" customFormat="false" ht="18" hidden="false" customHeight="true" outlineLevel="0" collapsed="false">
      <c r="A2" s="132"/>
      <c r="B2" s="32" t="s">
        <v>122</v>
      </c>
      <c r="C2" s="33"/>
      <c r="D2" s="34"/>
      <c r="E2" s="133"/>
    </row>
    <row r="3" customFormat="false" ht="15" hidden="false" customHeight="true" outlineLevel="0" collapsed="false">
      <c r="A3" s="132"/>
      <c r="B3" s="37" t="s">
        <v>16</v>
      </c>
      <c r="C3" s="38"/>
      <c r="D3" s="39"/>
      <c r="E3" s="133"/>
    </row>
    <row r="4" customFormat="false" ht="15" hidden="false" customHeight="true" outlineLevel="0" collapsed="false">
      <c r="A4" s="132"/>
      <c r="B4" s="40" t="s">
        <v>123</v>
      </c>
      <c r="C4" s="41"/>
      <c r="D4" s="42"/>
      <c r="E4" s="133"/>
    </row>
    <row r="5" customFormat="false" ht="15" hidden="false" customHeight="true" outlineLevel="0" collapsed="false">
      <c r="A5" s="134"/>
      <c r="B5" s="134"/>
      <c r="C5" s="134"/>
      <c r="D5" s="132"/>
      <c r="E5" s="132"/>
      <c r="F5" s="132"/>
      <c r="G5" s="132"/>
      <c r="H5" s="133"/>
    </row>
    <row r="6" customFormat="false" ht="20.1" hidden="false" customHeight="true" outlineLevel="0" collapsed="false">
      <c r="A6" s="135"/>
      <c r="B6" s="135" t="s">
        <v>124</v>
      </c>
      <c r="C6" s="135" t="s">
        <v>125</v>
      </c>
      <c r="D6" s="136"/>
      <c r="E6" s="132"/>
      <c r="F6" s="132"/>
      <c r="G6" s="132"/>
      <c r="H6" s="133"/>
    </row>
    <row r="7" customFormat="false" ht="20.1" hidden="false" customHeight="true" outlineLevel="0" collapsed="false">
      <c r="A7" s="135" t="n">
        <v>1</v>
      </c>
      <c r="B7" s="137" t="s">
        <v>192</v>
      </c>
      <c r="C7" s="138" t="s">
        <v>29</v>
      </c>
      <c r="D7" s="139" t="s">
        <v>29</v>
      </c>
      <c r="E7" s="140"/>
      <c r="F7" s="140"/>
      <c r="G7" s="140"/>
      <c r="H7" s="141"/>
    </row>
    <row r="8" customFormat="false" ht="20.1" hidden="false" customHeight="true" outlineLevel="0" collapsed="false">
      <c r="A8" s="135" t="n">
        <v>2</v>
      </c>
      <c r="B8" s="137"/>
      <c r="C8" s="138"/>
      <c r="D8" s="142"/>
      <c r="E8" s="139" t="s">
        <v>29</v>
      </c>
      <c r="F8" s="140"/>
      <c r="G8" s="140"/>
      <c r="H8" s="141"/>
    </row>
    <row r="9" customFormat="false" ht="20.1" hidden="false" customHeight="true" outlineLevel="0" collapsed="false">
      <c r="A9" s="135" t="n">
        <v>3</v>
      </c>
      <c r="B9" s="137" t="s">
        <v>193</v>
      </c>
      <c r="C9" s="138" t="s">
        <v>33</v>
      </c>
      <c r="D9" s="139" t="s">
        <v>75</v>
      </c>
      <c r="E9" s="142" t="s">
        <v>176</v>
      </c>
      <c r="F9" s="143"/>
      <c r="G9" s="140"/>
      <c r="H9" s="141"/>
    </row>
    <row r="10" customFormat="false" ht="20.1" hidden="false" customHeight="true" outlineLevel="0" collapsed="false">
      <c r="A10" s="135" t="n">
        <v>4</v>
      </c>
      <c r="B10" s="137" t="s">
        <v>194</v>
      </c>
      <c r="C10" s="138" t="s">
        <v>75</v>
      </c>
      <c r="D10" s="144" t="s">
        <v>164</v>
      </c>
      <c r="E10" s="145"/>
      <c r="F10" s="139" t="s">
        <v>29</v>
      </c>
      <c r="G10" s="140"/>
      <c r="H10" s="141"/>
    </row>
    <row r="11" customFormat="false" ht="20.1" hidden="false" customHeight="true" outlineLevel="0" collapsed="false">
      <c r="A11" s="135" t="n">
        <v>5</v>
      </c>
      <c r="B11" s="137" t="s">
        <v>195</v>
      </c>
      <c r="C11" s="138" t="s">
        <v>20</v>
      </c>
      <c r="D11" s="139" t="s">
        <v>20</v>
      </c>
      <c r="E11" s="145"/>
      <c r="F11" s="142" t="s">
        <v>164</v>
      </c>
      <c r="G11" s="143"/>
      <c r="H11" s="141"/>
    </row>
    <row r="12" customFormat="false" ht="20.1" hidden="false" customHeight="true" outlineLevel="0" collapsed="false">
      <c r="A12" s="135" t="n">
        <v>6</v>
      </c>
      <c r="B12" s="137" t="s">
        <v>196</v>
      </c>
      <c r="C12" s="138" t="s">
        <v>39</v>
      </c>
      <c r="D12" s="142" t="s">
        <v>164</v>
      </c>
      <c r="E12" s="146" t="s">
        <v>20</v>
      </c>
      <c r="F12" s="147"/>
      <c r="G12" s="143"/>
      <c r="H12" s="141"/>
    </row>
    <row r="13" customFormat="false" ht="20.1" hidden="false" customHeight="true" outlineLevel="0" collapsed="false">
      <c r="A13" s="135" t="n">
        <v>7</v>
      </c>
      <c r="B13" s="137"/>
      <c r="C13" s="138"/>
      <c r="D13" s="139" t="s">
        <v>53</v>
      </c>
      <c r="E13" s="144" t="s">
        <v>176</v>
      </c>
      <c r="F13" s="145"/>
      <c r="G13" s="143"/>
      <c r="H13" s="141"/>
    </row>
    <row r="14" customFormat="false" ht="20.1" hidden="false" customHeight="true" outlineLevel="0" collapsed="false">
      <c r="A14" s="135" t="n">
        <v>8</v>
      </c>
      <c r="B14" s="137" t="s">
        <v>197</v>
      </c>
      <c r="C14" s="138" t="s">
        <v>53</v>
      </c>
      <c r="D14" s="144"/>
      <c r="E14" s="140"/>
      <c r="F14" s="145"/>
      <c r="G14" s="139" t="s">
        <v>29</v>
      </c>
      <c r="H14" s="141"/>
    </row>
    <row r="15" customFormat="false" ht="20.1" hidden="false" customHeight="true" outlineLevel="0" collapsed="false">
      <c r="A15" s="148"/>
      <c r="B15" s="149"/>
      <c r="C15" s="150"/>
      <c r="D15" s="140"/>
      <c r="E15" s="140"/>
      <c r="F15" s="145"/>
      <c r="G15" s="144" t="s">
        <v>127</v>
      </c>
      <c r="H15" s="141"/>
    </row>
    <row r="16" customFormat="false" ht="20.1" hidden="false" customHeight="true" outlineLevel="0" collapsed="false">
      <c r="A16" s="135" t="n">
        <v>9</v>
      </c>
      <c r="B16" s="137" t="s">
        <v>198</v>
      </c>
      <c r="C16" s="138" t="s">
        <v>58</v>
      </c>
      <c r="D16" s="139" t="s">
        <v>58</v>
      </c>
      <c r="E16" s="140"/>
      <c r="F16" s="145"/>
      <c r="G16" s="143"/>
      <c r="H16" s="141"/>
    </row>
    <row r="17" customFormat="false" ht="20.1" hidden="false" customHeight="true" outlineLevel="0" collapsed="false">
      <c r="A17" s="135" t="n">
        <v>10</v>
      </c>
      <c r="B17" s="137"/>
      <c r="C17" s="138"/>
      <c r="D17" s="142"/>
      <c r="E17" s="139" t="s">
        <v>58</v>
      </c>
      <c r="F17" s="145"/>
      <c r="G17" s="143"/>
      <c r="H17" s="141"/>
    </row>
    <row r="18" customFormat="false" ht="20.1" hidden="false" customHeight="true" outlineLevel="0" collapsed="false">
      <c r="A18" s="135" t="n">
        <v>11</v>
      </c>
      <c r="B18" s="137" t="s">
        <v>199</v>
      </c>
      <c r="C18" s="138" t="s">
        <v>80</v>
      </c>
      <c r="D18" s="139" t="s">
        <v>80</v>
      </c>
      <c r="E18" s="142" t="s">
        <v>127</v>
      </c>
      <c r="F18" s="147"/>
      <c r="G18" s="143"/>
      <c r="H18" s="141"/>
    </row>
    <row r="19" customFormat="false" ht="20.1" hidden="false" customHeight="true" outlineLevel="0" collapsed="false">
      <c r="A19" s="135" t="n">
        <v>12</v>
      </c>
      <c r="B19" s="137" t="s">
        <v>200</v>
      </c>
      <c r="C19" s="138" t="s">
        <v>19</v>
      </c>
      <c r="D19" s="144" t="s">
        <v>164</v>
      </c>
      <c r="E19" s="145"/>
      <c r="F19" s="146" t="s">
        <v>58</v>
      </c>
      <c r="G19" s="143"/>
      <c r="H19" s="141"/>
    </row>
    <row r="20" customFormat="false" ht="20.1" hidden="false" customHeight="true" outlineLevel="0" collapsed="false">
      <c r="A20" s="135" t="n">
        <v>13</v>
      </c>
      <c r="B20" s="137" t="s">
        <v>201</v>
      </c>
      <c r="C20" s="138" t="s">
        <v>70</v>
      </c>
      <c r="D20" s="139" t="s">
        <v>47</v>
      </c>
      <c r="E20" s="145"/>
      <c r="F20" s="144" t="s">
        <v>176</v>
      </c>
      <c r="G20" s="140"/>
      <c r="H20" s="141"/>
    </row>
    <row r="21" customFormat="false" ht="20.1" hidden="false" customHeight="true" outlineLevel="0" collapsed="false">
      <c r="A21" s="135" t="n">
        <v>14</v>
      </c>
      <c r="B21" s="137" t="s">
        <v>202</v>
      </c>
      <c r="C21" s="138" t="s">
        <v>47</v>
      </c>
      <c r="D21" s="142" t="s">
        <v>176</v>
      </c>
      <c r="E21" s="146" t="s">
        <v>47</v>
      </c>
      <c r="F21" s="143"/>
      <c r="G21" s="140"/>
      <c r="H21" s="141"/>
    </row>
    <row r="22" customFormat="false" ht="20.1" hidden="false" customHeight="true" outlineLevel="0" collapsed="false">
      <c r="A22" s="135" t="n">
        <v>15</v>
      </c>
      <c r="B22" s="137"/>
      <c r="C22" s="138"/>
      <c r="D22" s="139" t="s">
        <v>64</v>
      </c>
      <c r="E22" s="144" t="s">
        <v>176</v>
      </c>
      <c r="F22" s="140"/>
      <c r="G22" s="140"/>
      <c r="H22" s="141"/>
    </row>
    <row r="23" customFormat="false" ht="20.1" hidden="false" customHeight="true" outlineLevel="0" collapsed="false">
      <c r="A23" s="135" t="n">
        <v>16</v>
      </c>
      <c r="B23" s="137" t="s">
        <v>203</v>
      </c>
      <c r="C23" s="138" t="s">
        <v>64</v>
      </c>
      <c r="D23" s="144"/>
      <c r="E23" s="140"/>
      <c r="F23" s="140"/>
      <c r="G23" s="140"/>
      <c r="H23" s="141"/>
    </row>
    <row r="24" customFormat="false" ht="20.1" hidden="false" customHeight="true" outlineLevel="0" collapsed="false">
      <c r="A24" s="151"/>
      <c r="B24" s="152"/>
      <c r="C24" s="152"/>
      <c r="D24" s="132"/>
      <c r="E24" s="132"/>
      <c r="F24" s="132"/>
      <c r="G24" s="132"/>
      <c r="H24" s="133"/>
    </row>
    <row r="25" customFormat="false" ht="12.75" hidden="false" customHeight="false" outlineLevel="0" collapsed="false">
      <c r="A25" s="15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5" zeroHeight="false" outlineLevelRow="0" outlineLevelCol="0"/>
  <cols>
    <col collapsed="false" customWidth="true" hidden="false" outlineLevel="0" max="1" min="1" style="58" width="1.56"/>
    <col collapsed="false" customWidth="true" hidden="false" outlineLevel="0" max="2" min="2" style="58" width="8.28"/>
    <col collapsed="false" customWidth="true" hidden="false" outlineLevel="0" max="3" min="3" style="58" width="17.28"/>
    <col collapsed="false" customWidth="true" hidden="false" outlineLevel="0" max="4" min="4" style="58" width="18.99"/>
    <col collapsed="false" customWidth="true" hidden="false" outlineLevel="0" max="5" min="5" style="58" width="5.85"/>
    <col collapsed="false" customWidth="true" hidden="false" outlineLevel="0" max="6" min="6" style="58" width="5.71"/>
    <col collapsed="false" customWidth="true" hidden="false" outlineLevel="0" max="7" min="7" style="58" width="4.85"/>
    <col collapsed="false" customWidth="true" hidden="false" outlineLevel="0" max="8" min="8" style="58" width="5.56"/>
    <col collapsed="false" customWidth="true" hidden="false" outlineLevel="0" max="9" min="9" style="58" width="5.41"/>
    <col collapsed="false" customWidth="true" hidden="false" outlineLevel="0" max="10" min="10" style="58" width="5.13"/>
    <col collapsed="false" customWidth="true" hidden="false" outlineLevel="0" max="14" min="11" style="58" width="3.7"/>
    <col collapsed="false" customWidth="true" hidden="false" outlineLevel="0" max="253" min="15" style="58" width="9.14"/>
    <col collapsed="false" customWidth="false" hidden="false" outlineLevel="0" max="257" min="254" style="58" width="11.56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32" t="s">
        <v>122</v>
      </c>
      <c r="C2" s="33"/>
      <c r="D2" s="34"/>
    </row>
    <row r="3" customFormat="false" ht="15.75" hidden="false" customHeight="false" outlineLevel="0" collapsed="false">
      <c r="B3" s="37" t="s">
        <v>16</v>
      </c>
      <c r="C3" s="38"/>
      <c r="D3" s="39"/>
    </row>
    <row r="4" customFormat="false" ht="16.5" hidden="false" customHeight="false" outlineLevel="0" collapsed="false">
      <c r="B4" s="40" t="s">
        <v>123</v>
      </c>
      <c r="C4" s="41"/>
      <c r="D4" s="42"/>
    </row>
    <row r="7" customFormat="false" ht="15" hidden="false" customHeight="false" outlineLevel="0" collapsed="false">
      <c r="C7" s="58" t="s">
        <v>177</v>
      </c>
    </row>
    <row r="8" customFormat="false" ht="6.75" hidden="false" customHeight="true" outlineLevel="0" collapsed="false"/>
    <row r="9" customFormat="false" ht="15" hidden="false" customHeight="false" outlineLevel="0" collapsed="false">
      <c r="B9" s="59"/>
      <c r="C9" s="60"/>
      <c r="D9" s="60"/>
      <c r="E9" s="60"/>
      <c r="F9" s="61"/>
      <c r="G9" s="62" t="s">
        <v>129</v>
      </c>
      <c r="H9" s="63"/>
      <c r="I9" s="64" t="s">
        <v>130</v>
      </c>
      <c r="J9" s="64"/>
      <c r="K9" s="64"/>
      <c r="L9" s="64"/>
      <c r="M9" s="64"/>
      <c r="N9" s="64"/>
    </row>
    <row r="10" customFormat="false" ht="15" hidden="false" customHeight="false" outlineLevel="0" collapsed="false">
      <c r="B10" s="65"/>
      <c r="C10" s="66" t="s">
        <v>131</v>
      </c>
      <c r="D10" s="66"/>
      <c r="F10" s="67"/>
      <c r="G10" s="62" t="s">
        <v>132</v>
      </c>
      <c r="H10" s="68"/>
      <c r="I10" s="64" t="s">
        <v>20</v>
      </c>
      <c r="J10" s="64"/>
      <c r="K10" s="64"/>
      <c r="L10" s="64"/>
      <c r="M10" s="64"/>
      <c r="N10" s="64"/>
    </row>
    <row r="11" customFormat="false" ht="15.75" hidden="false" customHeight="false" outlineLevel="0" collapsed="false">
      <c r="B11" s="65"/>
      <c r="C11" s="69" t="s">
        <v>133</v>
      </c>
      <c r="D11" s="69"/>
      <c r="F11" s="67"/>
      <c r="G11" s="62" t="s">
        <v>134</v>
      </c>
      <c r="H11" s="68"/>
      <c r="I11" s="64" t="s">
        <v>16</v>
      </c>
      <c r="J11" s="64"/>
      <c r="K11" s="64"/>
      <c r="L11" s="64"/>
      <c r="M11" s="64"/>
      <c r="N11" s="64"/>
    </row>
    <row r="12" customFormat="false" ht="15.75" hidden="false" customHeight="false" outlineLevel="0" collapsed="false">
      <c r="B12" s="65"/>
      <c r="C12" s="58" t="s">
        <v>135</v>
      </c>
      <c r="D12" s="69"/>
      <c r="F12" s="67"/>
      <c r="G12" s="62" t="s">
        <v>136</v>
      </c>
      <c r="H12" s="68"/>
      <c r="I12" s="64" t="n">
        <v>44513</v>
      </c>
      <c r="J12" s="64"/>
      <c r="K12" s="64"/>
      <c r="L12" s="64"/>
      <c r="M12" s="64"/>
      <c r="N12" s="64"/>
      <c r="R12" s="131"/>
      <c r="S12" s="131"/>
      <c r="T12" s="131"/>
    </row>
    <row r="13" customFormat="false" ht="15.75" hidden="false" customHeight="false" outlineLevel="0" collapsed="false">
      <c r="B13" s="65"/>
      <c r="N13" s="70"/>
      <c r="R13" s="131"/>
      <c r="S13" s="131"/>
      <c r="T13" s="131"/>
    </row>
    <row r="14" customFormat="false" ht="15" hidden="false" customHeight="false" outlineLevel="0" collapsed="false">
      <c r="B14" s="71" t="s">
        <v>137</v>
      </c>
      <c r="C14" s="72" t="s">
        <v>33</v>
      </c>
      <c r="D14" s="72"/>
      <c r="E14" s="73"/>
      <c r="F14" s="74" t="s">
        <v>138</v>
      </c>
      <c r="G14" s="75" t="s">
        <v>75</v>
      </c>
      <c r="H14" s="75"/>
      <c r="I14" s="75"/>
      <c r="J14" s="75"/>
      <c r="K14" s="75"/>
      <c r="L14" s="75"/>
      <c r="M14" s="75"/>
      <c r="N14" s="75"/>
    </row>
    <row r="15" customFormat="false" ht="15" hidden="false" customHeight="false" outlineLevel="0" collapsed="false">
      <c r="B15" s="76" t="s">
        <v>139</v>
      </c>
      <c r="C15" s="77" t="s">
        <v>35</v>
      </c>
      <c r="D15" s="77"/>
      <c r="E15" s="78"/>
      <c r="F15" s="79" t="s">
        <v>140</v>
      </c>
      <c r="G15" s="80" t="s">
        <v>79</v>
      </c>
      <c r="H15" s="80"/>
      <c r="I15" s="80"/>
      <c r="J15" s="80"/>
      <c r="K15" s="80"/>
      <c r="L15" s="80"/>
      <c r="M15" s="80"/>
      <c r="N15" s="80"/>
    </row>
    <row r="16" customFormat="false" ht="15" hidden="false" customHeight="false" outlineLevel="0" collapsed="false">
      <c r="B16" s="76" t="s">
        <v>142</v>
      </c>
      <c r="C16" s="77" t="s">
        <v>37</v>
      </c>
      <c r="D16" s="77"/>
      <c r="E16" s="78"/>
      <c r="F16" s="79" t="s">
        <v>143</v>
      </c>
      <c r="G16" s="80" t="s">
        <v>77</v>
      </c>
      <c r="H16" s="80"/>
      <c r="I16" s="80"/>
      <c r="J16" s="80"/>
      <c r="K16" s="80"/>
      <c r="L16" s="80"/>
      <c r="M16" s="80"/>
      <c r="N16" s="80"/>
    </row>
    <row r="17" customFormat="false" ht="15" hidden="false" customHeight="false" outlineLevel="0" collapsed="false">
      <c r="B17" s="81" t="s">
        <v>144</v>
      </c>
      <c r="C17" s="81"/>
      <c r="D17" s="81"/>
      <c r="E17" s="82"/>
      <c r="F17" s="83" t="s">
        <v>144</v>
      </c>
      <c r="G17" s="83"/>
      <c r="H17" s="83"/>
      <c r="I17" s="83"/>
      <c r="J17" s="83"/>
      <c r="K17" s="83"/>
      <c r="L17" s="83"/>
      <c r="M17" s="83"/>
      <c r="N17" s="83"/>
    </row>
    <row r="18" customFormat="false" ht="15" hidden="false" customHeight="false" outlineLevel="0" collapsed="false">
      <c r="B18" s="84" t="s">
        <v>145</v>
      </c>
      <c r="C18" s="77" t="s">
        <v>35</v>
      </c>
      <c r="D18" s="77"/>
      <c r="E18" s="78"/>
      <c r="F18" s="85" t="s">
        <v>145</v>
      </c>
      <c r="G18" s="80" t="s">
        <v>79</v>
      </c>
      <c r="H18" s="80"/>
      <c r="I18" s="80"/>
      <c r="J18" s="80"/>
      <c r="K18" s="80"/>
      <c r="L18" s="80"/>
      <c r="M18" s="80"/>
      <c r="N18" s="80"/>
    </row>
    <row r="19" customFormat="false" ht="15.75" hidden="false" customHeight="false" outlineLevel="0" collapsed="false">
      <c r="B19" s="86" t="s">
        <v>145</v>
      </c>
      <c r="C19" s="87" t="s">
        <v>37</v>
      </c>
      <c r="D19" s="87"/>
      <c r="E19" s="88"/>
      <c r="F19" s="89" t="s">
        <v>145</v>
      </c>
      <c r="G19" s="90" t="s">
        <v>77</v>
      </c>
      <c r="H19" s="90"/>
      <c r="I19" s="90"/>
      <c r="J19" s="90"/>
      <c r="K19" s="90"/>
      <c r="L19" s="90"/>
      <c r="M19" s="90"/>
      <c r="N19" s="90"/>
    </row>
    <row r="20" customFormat="false" ht="15" hidden="false" customHeight="false" outlineLevel="0" collapsed="false">
      <c r="B20" s="65"/>
      <c r="N20" s="70"/>
    </row>
    <row r="21" customFormat="false" ht="15.75" hidden="false" customHeight="false" outlineLevel="0" collapsed="false">
      <c r="B21" s="91" t="s">
        <v>146</v>
      </c>
      <c r="F21" s="92" t="n">
        <v>1</v>
      </c>
      <c r="G21" s="92" t="n">
        <v>2</v>
      </c>
      <c r="H21" s="92" t="n">
        <v>3</v>
      </c>
      <c r="I21" s="92" t="n">
        <v>4</v>
      </c>
      <c r="J21" s="92" t="n">
        <v>5</v>
      </c>
      <c r="K21" s="93" t="s">
        <v>147</v>
      </c>
      <c r="L21" s="93"/>
      <c r="M21" s="92" t="s">
        <v>148</v>
      </c>
      <c r="N21" s="92" t="s">
        <v>149</v>
      </c>
    </row>
    <row r="22" customFormat="false" ht="15" hidden="false" customHeight="false" outlineLevel="0" collapsed="false">
      <c r="B22" s="94" t="s">
        <v>150</v>
      </c>
      <c r="C22" s="95" t="str">
        <f aca="false">IF(C15&gt;"",C15&amp;" - "&amp;G15,"")</f>
        <v>Mäkinen Pertti - Taive Kari</v>
      </c>
      <c r="D22" s="95"/>
      <c r="E22" s="96"/>
      <c r="F22" s="97" t="n">
        <v>7</v>
      </c>
      <c r="G22" s="97" t="n">
        <v>-8</v>
      </c>
      <c r="H22" s="97" t="n">
        <v>-9</v>
      </c>
      <c r="I22" s="97" t="n">
        <v>5</v>
      </c>
      <c r="J22" s="98" t="n">
        <v>-7</v>
      </c>
      <c r="K22" s="99" t="n">
        <f aca="false">IF(ISBLANK(F22),"",COUNTIF(F22:J22,"&gt;=0"))</f>
        <v>2</v>
      </c>
      <c r="L22" s="100" t="n">
        <f aca="false">IF(ISBLANK(F22),"",IF(LEFT(F22)="-",1,0)+IF(LEFT(G22)="-",1,0)+IF(LEFT(H22)="-",1,0)+IF(LEFT(I22)="-",1,0)+IF(LEFT(J22)="-",1,0))</f>
        <v>3</v>
      </c>
      <c r="M22" s="101" t="str">
        <f aca="false">IF(K22=3,1,"")</f>
        <v/>
      </c>
      <c r="N22" s="102" t="n">
        <f aca="false">IF(L22=3,1,"")</f>
        <v>1</v>
      </c>
    </row>
    <row r="23" customFormat="false" ht="15" hidden="false" customHeight="false" outlineLevel="0" collapsed="false">
      <c r="B23" s="94" t="s">
        <v>151</v>
      </c>
      <c r="C23" s="95" t="str">
        <f aca="false">IF(C16&gt;"",C16&amp;" - "&amp;G16,"")</f>
        <v>Varpula Risto - Kalenius Markku</v>
      </c>
      <c r="D23" s="95"/>
      <c r="E23" s="96"/>
      <c r="F23" s="97" t="n">
        <v>16</v>
      </c>
      <c r="G23" s="97" t="n">
        <v>-5</v>
      </c>
      <c r="H23" s="97" t="n">
        <v>8</v>
      </c>
      <c r="I23" s="97" t="n">
        <v>-3</v>
      </c>
      <c r="J23" s="103" t="n">
        <v>-6</v>
      </c>
      <c r="K23" s="85" t="n">
        <f aca="false">IF(ISBLANK(F23),"",COUNTIF(F23:J23,"&gt;=0"))</f>
        <v>2</v>
      </c>
      <c r="L23" s="104" t="n">
        <f aca="false">IF(ISBLANK(F23),"",IF(LEFT(F23)="-",1,0)+IF(LEFT(G23)="-",1,0)+IF(LEFT(H23)="-",1,0)+IF(LEFT(I23)="-",1,0)+IF(LEFT(J23)="-",1,0))</f>
        <v>3</v>
      </c>
      <c r="M23" s="105" t="str">
        <f aca="false">IF(K23=3,1,"")</f>
        <v/>
      </c>
      <c r="N23" s="84" t="n">
        <f aca="false">IF(L23=3,1,"")</f>
        <v>1</v>
      </c>
    </row>
    <row r="24" customFormat="false" ht="15" hidden="false" customHeight="false" outlineLevel="0" collapsed="false">
      <c r="B24" s="106" t="s">
        <v>152</v>
      </c>
      <c r="C24" s="107" t="str">
        <f aca="false">IF(C18&gt;"",C18&amp;" / "&amp;C19,"")</f>
        <v>Mäkinen Pertti / Varpula Risto</v>
      </c>
      <c r="D24" s="107" t="str">
        <f aca="false">IF(G18&gt;"",G18&amp;" / "&amp;G19,"")</f>
        <v>Taive Kari / Kalenius Markku</v>
      </c>
      <c r="E24" s="108"/>
      <c r="F24" s="97" t="n">
        <v>-6</v>
      </c>
      <c r="G24" s="97" t="n">
        <v>-6</v>
      </c>
      <c r="H24" s="97" t="n">
        <v>-8</v>
      </c>
      <c r="I24" s="97"/>
      <c r="J24" s="103"/>
      <c r="K24" s="85" t="n">
        <f aca="false">IF(ISBLANK(F24),"",COUNTIF(F24:J24,"&gt;=0"))</f>
        <v>0</v>
      </c>
      <c r="L24" s="104" t="n">
        <f aca="false">IF(ISBLANK(F24),"",IF(LEFT(F24)="-",1,0)+IF(LEFT(G24)="-",1,0)+IF(LEFT(H24)="-",1,0)+IF(LEFT(I24)="-",1,0)+IF(LEFT(J24)="-",1,0))</f>
        <v>3</v>
      </c>
      <c r="M24" s="105" t="str">
        <f aca="false">IF(K24=3,1,"")</f>
        <v/>
      </c>
      <c r="N24" s="84" t="n">
        <f aca="false">IF(L24=3,1,"")</f>
        <v>1</v>
      </c>
    </row>
    <row r="25" customFormat="false" ht="15" hidden="false" customHeight="false" outlineLevel="0" collapsed="false">
      <c r="B25" s="94" t="s">
        <v>154</v>
      </c>
      <c r="C25" s="95" t="str">
        <f aca="false">IF(C15&gt;"",C15&amp;" - "&amp;G16,"")</f>
        <v>Mäkinen Pertti - Kalenius Markku</v>
      </c>
      <c r="D25" s="95"/>
      <c r="E25" s="96"/>
      <c r="F25" s="97"/>
      <c r="G25" s="97"/>
      <c r="H25" s="97"/>
      <c r="I25" s="97"/>
      <c r="J25" s="103"/>
      <c r="K25" s="85" t="str">
        <f aca="false">IF(ISBLANK(F25),"",COUNTIF(F25:J25,"&gt;=0"))</f>
        <v/>
      </c>
      <c r="L25" s="104" t="str">
        <f aca="false">IF(ISBLANK(F25),"",IF(LEFT(F25)="-",1,0)+IF(LEFT(G25)="-",1,0)+IF(LEFT(H25)="-",1,0)+IF(LEFT(I25)="-",1,0)+IF(LEFT(J25)="-",1,0))</f>
        <v/>
      </c>
      <c r="M25" s="105" t="str">
        <f aca="false">IF(K25=3,1,"")</f>
        <v/>
      </c>
      <c r="N25" s="84" t="str">
        <f aca="false">IF(L25=3,1,"")</f>
        <v/>
      </c>
    </row>
    <row r="26" customFormat="false" ht="15.75" hidden="false" customHeight="false" outlineLevel="0" collapsed="false">
      <c r="B26" s="94" t="s">
        <v>155</v>
      </c>
      <c r="C26" s="95" t="str">
        <f aca="false">IF(C16&gt;"",C16&amp;" - "&amp;G15,"")</f>
        <v>Varpula Risto - Taive Kari</v>
      </c>
      <c r="D26" s="95"/>
      <c r="E26" s="96"/>
      <c r="F26" s="97"/>
      <c r="G26" s="97"/>
      <c r="H26" s="97"/>
      <c r="I26" s="97"/>
      <c r="J26" s="103"/>
      <c r="K26" s="89" t="str">
        <f aca="false">IF(ISBLANK(F26),"",COUNTIF(F26:J26,"&gt;=0"))</f>
        <v/>
      </c>
      <c r="L26" s="109" t="str">
        <f aca="false">IF(ISBLANK(F26),"",IF(LEFT(F26)="-",1,0)+IF(LEFT(G26)="-",1,0)+IF(LEFT(H26)="-",1,0)+IF(LEFT(I26)="-",1,0)+IF(LEFT(J26)="-",1,0))</f>
        <v/>
      </c>
      <c r="M26" s="110" t="str">
        <f aca="false">IF(K26=3,1,"")</f>
        <v/>
      </c>
      <c r="N26" s="86" t="str">
        <f aca="false">IF(L26=3,1,"")</f>
        <v/>
      </c>
    </row>
    <row r="27" customFormat="false" ht="19.5" hidden="false" customHeight="false" outlineLevel="0" collapsed="false">
      <c r="B27" s="65"/>
      <c r="F27" s="111"/>
      <c r="G27" s="111"/>
      <c r="H27" s="111"/>
      <c r="I27" s="112" t="s">
        <v>156</v>
      </c>
      <c r="J27" s="112"/>
      <c r="K27" s="113" t="n">
        <f aca="false">COUNTIF(K22:K26,"=3")</f>
        <v>0</v>
      </c>
      <c r="L27" s="114" t="n">
        <f aca="false">COUNTIF(L22:L26,"=3")</f>
        <v>3</v>
      </c>
      <c r="M27" s="115" t="n">
        <f aca="false">SUM(M22:M26)</f>
        <v>0</v>
      </c>
      <c r="N27" s="116" t="n">
        <f aca="false">SUM(N22:N26)</f>
        <v>3</v>
      </c>
    </row>
    <row r="28" customFormat="false" ht="15" hidden="false" customHeight="false" outlineLevel="0" collapsed="false">
      <c r="B28" s="117" t="s">
        <v>157</v>
      </c>
      <c r="N28" s="70"/>
    </row>
    <row r="29" customFormat="false" ht="15" hidden="false" customHeight="false" outlineLevel="0" collapsed="false">
      <c r="B29" s="118" t="s">
        <v>158</v>
      </c>
      <c r="D29" s="119" t="s">
        <v>159</v>
      </c>
      <c r="F29" s="119" t="s">
        <v>160</v>
      </c>
      <c r="G29" s="119"/>
      <c r="H29" s="120"/>
      <c r="J29" s="121" t="s">
        <v>161</v>
      </c>
      <c r="K29" s="121"/>
      <c r="L29" s="121"/>
      <c r="M29" s="121"/>
      <c r="N29" s="121"/>
    </row>
    <row r="30" customFormat="false" ht="21.75" hidden="false" customHeight="false" outlineLevel="0" collapsed="false">
      <c r="B30" s="122"/>
      <c r="C30" s="122"/>
      <c r="D30" s="122"/>
      <c r="E30" s="111"/>
      <c r="F30" s="123"/>
      <c r="G30" s="123"/>
      <c r="H30" s="123"/>
      <c r="I30" s="123"/>
      <c r="J30" s="124" t="str">
        <f aca="false">IF(M27=3,C14,IF(N27=3,G14,""))</f>
        <v>ToTe 2</v>
      </c>
      <c r="K30" s="124"/>
      <c r="L30" s="124"/>
      <c r="M30" s="124"/>
      <c r="N30" s="124"/>
    </row>
    <row r="31" customFormat="false" ht="6" hidden="false" customHeight="true" outlineLevel="0" collapsed="false">
      <c r="B31" s="125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7"/>
    </row>
    <row r="32" customFormat="false" ht="8.25" hidden="false" customHeight="true" outlineLevel="0" collapsed="false"/>
    <row r="34" customFormat="false" ht="15" hidden="false" customHeight="false" outlineLevel="0" collapsed="false">
      <c r="C34" s="58" t="s">
        <v>177</v>
      </c>
    </row>
    <row r="35" customFormat="false" ht="15" hidden="false" customHeight="false" outlineLevel="0" collapsed="false">
      <c r="B35" s="59"/>
      <c r="C35" s="60"/>
      <c r="D35" s="60"/>
      <c r="E35" s="60"/>
      <c r="F35" s="61"/>
      <c r="G35" s="62" t="s">
        <v>129</v>
      </c>
      <c r="H35" s="63"/>
      <c r="I35" s="64" t="s">
        <v>130</v>
      </c>
      <c r="J35" s="64"/>
      <c r="K35" s="64"/>
      <c r="L35" s="64"/>
      <c r="M35" s="64"/>
      <c r="N35" s="64"/>
    </row>
    <row r="36" customFormat="false" ht="15" hidden="false" customHeight="false" outlineLevel="0" collapsed="false">
      <c r="B36" s="65"/>
      <c r="C36" s="66" t="s">
        <v>131</v>
      </c>
      <c r="D36" s="66"/>
      <c r="F36" s="67"/>
      <c r="G36" s="62" t="s">
        <v>132</v>
      </c>
      <c r="H36" s="68"/>
      <c r="I36" s="64" t="s">
        <v>20</v>
      </c>
      <c r="J36" s="64"/>
      <c r="K36" s="64"/>
      <c r="L36" s="64"/>
      <c r="M36" s="64"/>
      <c r="N36" s="64"/>
    </row>
    <row r="37" customFormat="false" ht="15.75" hidden="false" customHeight="false" outlineLevel="0" collapsed="false">
      <c r="B37" s="65"/>
      <c r="C37" s="69" t="s">
        <v>133</v>
      </c>
      <c r="D37" s="69"/>
      <c r="F37" s="67"/>
      <c r="G37" s="62" t="s">
        <v>134</v>
      </c>
      <c r="H37" s="68"/>
      <c r="I37" s="64" t="s">
        <v>16</v>
      </c>
      <c r="J37" s="64"/>
      <c r="K37" s="64"/>
      <c r="L37" s="64"/>
      <c r="M37" s="64"/>
      <c r="N37" s="64"/>
    </row>
    <row r="38" customFormat="false" ht="15.75" hidden="false" customHeight="false" outlineLevel="0" collapsed="false">
      <c r="B38" s="65"/>
      <c r="C38" s="58" t="s">
        <v>135</v>
      </c>
      <c r="D38" s="69"/>
      <c r="F38" s="67"/>
      <c r="G38" s="62" t="s">
        <v>136</v>
      </c>
      <c r="H38" s="68"/>
      <c r="I38" s="64" t="n">
        <v>44513</v>
      </c>
      <c r="J38" s="64"/>
      <c r="K38" s="64"/>
      <c r="L38" s="64"/>
      <c r="M38" s="64"/>
      <c r="N38" s="64"/>
    </row>
    <row r="39" customFormat="false" ht="15.75" hidden="false" customHeight="false" outlineLevel="0" collapsed="false">
      <c r="B39" s="65"/>
      <c r="N39" s="70"/>
    </row>
    <row r="40" customFormat="false" ht="15" hidden="false" customHeight="false" outlineLevel="0" collapsed="false">
      <c r="B40" s="71" t="s">
        <v>137</v>
      </c>
      <c r="C40" s="72" t="s">
        <v>39</v>
      </c>
      <c r="D40" s="72"/>
      <c r="E40" s="73"/>
      <c r="F40" s="74" t="s">
        <v>138</v>
      </c>
      <c r="G40" s="75" t="s">
        <v>20</v>
      </c>
      <c r="H40" s="75"/>
      <c r="I40" s="75"/>
      <c r="J40" s="75"/>
      <c r="K40" s="75"/>
      <c r="L40" s="75"/>
      <c r="M40" s="75"/>
      <c r="N40" s="75"/>
    </row>
    <row r="41" customFormat="false" ht="15" hidden="false" customHeight="false" outlineLevel="0" collapsed="false">
      <c r="B41" s="76" t="s">
        <v>139</v>
      </c>
      <c r="C41" s="77" t="s">
        <v>41</v>
      </c>
      <c r="D41" s="77"/>
      <c r="E41" s="78"/>
      <c r="F41" s="79" t="s">
        <v>140</v>
      </c>
      <c r="G41" s="80" t="s">
        <v>24</v>
      </c>
      <c r="H41" s="80"/>
      <c r="I41" s="80"/>
      <c r="J41" s="80"/>
      <c r="K41" s="80"/>
      <c r="L41" s="80"/>
      <c r="M41" s="80"/>
      <c r="N41" s="80"/>
    </row>
    <row r="42" customFormat="false" ht="15" hidden="false" customHeight="false" outlineLevel="0" collapsed="false">
      <c r="B42" s="76" t="s">
        <v>142</v>
      </c>
      <c r="C42" s="77" t="s">
        <v>45</v>
      </c>
      <c r="D42" s="77"/>
      <c r="E42" s="78"/>
      <c r="F42" s="79" t="s">
        <v>143</v>
      </c>
      <c r="G42" s="80" t="s">
        <v>22</v>
      </c>
      <c r="H42" s="80"/>
      <c r="I42" s="80"/>
      <c r="J42" s="80"/>
      <c r="K42" s="80"/>
      <c r="L42" s="80"/>
      <c r="M42" s="80"/>
      <c r="N42" s="80"/>
    </row>
    <row r="43" customFormat="false" ht="15" hidden="false" customHeight="false" outlineLevel="0" collapsed="false">
      <c r="B43" s="81" t="s">
        <v>144</v>
      </c>
      <c r="C43" s="81"/>
      <c r="D43" s="81"/>
      <c r="E43" s="82"/>
      <c r="F43" s="83" t="s">
        <v>144</v>
      </c>
      <c r="G43" s="83"/>
      <c r="H43" s="83"/>
      <c r="I43" s="83"/>
      <c r="J43" s="83"/>
      <c r="K43" s="83"/>
      <c r="L43" s="83"/>
      <c r="M43" s="83"/>
      <c r="N43" s="83"/>
    </row>
    <row r="44" customFormat="false" ht="15" hidden="false" customHeight="false" outlineLevel="0" collapsed="false">
      <c r="B44" s="84" t="s">
        <v>145</v>
      </c>
      <c r="C44" s="77" t="s">
        <v>41</v>
      </c>
      <c r="D44" s="77"/>
      <c r="E44" s="78"/>
      <c r="F44" s="85" t="s">
        <v>145</v>
      </c>
      <c r="G44" s="80" t="s">
        <v>22</v>
      </c>
      <c r="H44" s="80"/>
      <c r="I44" s="80"/>
      <c r="J44" s="80"/>
      <c r="K44" s="80"/>
      <c r="L44" s="80"/>
      <c r="M44" s="80"/>
      <c r="N44" s="80"/>
    </row>
    <row r="45" customFormat="false" ht="15.75" hidden="false" customHeight="false" outlineLevel="0" collapsed="false">
      <c r="B45" s="86" t="s">
        <v>145</v>
      </c>
      <c r="C45" s="87" t="s">
        <v>43</v>
      </c>
      <c r="D45" s="87"/>
      <c r="E45" s="88"/>
      <c r="F45" s="89" t="s">
        <v>145</v>
      </c>
      <c r="G45" s="90" t="s">
        <v>25</v>
      </c>
      <c r="H45" s="90"/>
      <c r="I45" s="90"/>
      <c r="J45" s="90"/>
      <c r="K45" s="90"/>
      <c r="L45" s="90"/>
      <c r="M45" s="90"/>
      <c r="N45" s="90"/>
    </row>
    <row r="46" customFormat="false" ht="15" hidden="false" customHeight="false" outlineLevel="0" collapsed="false">
      <c r="B46" s="65"/>
      <c r="N46" s="70"/>
    </row>
    <row r="47" customFormat="false" ht="15.75" hidden="false" customHeight="false" outlineLevel="0" collapsed="false">
      <c r="B47" s="91" t="s">
        <v>146</v>
      </c>
      <c r="F47" s="92" t="n">
        <v>1</v>
      </c>
      <c r="G47" s="92" t="n">
        <v>2</v>
      </c>
      <c r="H47" s="92" t="n">
        <v>3</v>
      </c>
      <c r="I47" s="92" t="n">
        <v>4</v>
      </c>
      <c r="J47" s="92" t="n">
        <v>5</v>
      </c>
      <c r="K47" s="93" t="s">
        <v>147</v>
      </c>
      <c r="L47" s="93"/>
      <c r="M47" s="92" t="s">
        <v>148</v>
      </c>
      <c r="N47" s="92" t="s">
        <v>149</v>
      </c>
    </row>
    <row r="48" customFormat="false" ht="15" hidden="false" customHeight="false" outlineLevel="0" collapsed="false">
      <c r="B48" s="94" t="s">
        <v>150</v>
      </c>
      <c r="C48" s="95" t="str">
        <f aca="false">IF(C41&gt;"",C41&amp;" - "&amp;G41,"")</f>
        <v>Kuljunlahti Jorma - Jaatinen Ari</v>
      </c>
      <c r="D48" s="95"/>
      <c r="E48" s="96"/>
      <c r="F48" s="97" t="n">
        <v>-5</v>
      </c>
      <c r="G48" s="97" t="n">
        <v>-9</v>
      </c>
      <c r="H48" s="97" t="n">
        <v>-8</v>
      </c>
      <c r="I48" s="97"/>
      <c r="J48" s="98"/>
      <c r="K48" s="99" t="n">
        <f aca="false">IF(ISBLANK(F48),"",COUNTIF(F48:J48,"&gt;=0"))</f>
        <v>0</v>
      </c>
      <c r="L48" s="100" t="n">
        <f aca="false">IF(ISBLANK(F48),"",IF(LEFT(F48)="-",1,0)+IF(LEFT(G48)="-",1,0)+IF(LEFT(H48)="-",1,0)+IF(LEFT(I48)="-",1,0)+IF(LEFT(J48)="-",1,0))</f>
        <v>3</v>
      </c>
      <c r="M48" s="101" t="str">
        <f aca="false">IF(K48=3,1,"")</f>
        <v/>
      </c>
      <c r="N48" s="102" t="n">
        <f aca="false">IF(L48=3,1,"")</f>
        <v>1</v>
      </c>
    </row>
    <row r="49" customFormat="false" ht="15" hidden="false" customHeight="false" outlineLevel="0" collapsed="false">
      <c r="B49" s="94" t="s">
        <v>151</v>
      </c>
      <c r="C49" s="95" t="str">
        <f aca="false">IF(C42&gt;"",C42&amp;" - "&amp;G42,"")</f>
        <v>Grönlund Hannu - Uusikivi Hannu</v>
      </c>
      <c r="D49" s="95"/>
      <c r="E49" s="96"/>
      <c r="F49" s="97" t="n">
        <v>-5</v>
      </c>
      <c r="G49" s="97" t="n">
        <v>-6</v>
      </c>
      <c r="H49" s="97" t="n">
        <v>-8</v>
      </c>
      <c r="I49" s="97"/>
      <c r="J49" s="103"/>
      <c r="K49" s="85" t="n">
        <f aca="false">IF(ISBLANK(F49),"",COUNTIF(F49:J49,"&gt;=0"))</f>
        <v>0</v>
      </c>
      <c r="L49" s="104" t="n">
        <f aca="false">IF(ISBLANK(F49),"",IF(LEFT(F49)="-",1,0)+IF(LEFT(G49)="-",1,0)+IF(LEFT(H49)="-",1,0)+IF(LEFT(I49)="-",1,0)+IF(LEFT(J49)="-",1,0))</f>
        <v>3</v>
      </c>
      <c r="M49" s="105" t="str">
        <f aca="false">IF(K49=3,1,"")</f>
        <v/>
      </c>
      <c r="N49" s="84" t="n">
        <f aca="false">IF(L49=3,1,"")</f>
        <v>1</v>
      </c>
    </row>
    <row r="50" customFormat="false" ht="15" hidden="false" customHeight="false" outlineLevel="0" collapsed="false">
      <c r="B50" s="106" t="s">
        <v>152</v>
      </c>
      <c r="C50" s="107" t="str">
        <f aca="false">IF(C44&gt;"",C44&amp;" / "&amp;C45,"")</f>
        <v>Kuljunlahti Jorma / Häiväläinen Pekka</v>
      </c>
      <c r="D50" s="107" t="str">
        <f aca="false">IF(G44&gt;"",G44&amp;" / "&amp;G45,"")</f>
        <v>Uusikivi Hannu / Orivuori Seppo</v>
      </c>
      <c r="E50" s="108"/>
      <c r="F50" s="97" t="n">
        <v>-8</v>
      </c>
      <c r="G50" s="97" t="n">
        <v>-10</v>
      </c>
      <c r="H50" s="97" t="n">
        <v>-9</v>
      </c>
      <c r="I50" s="97"/>
      <c r="J50" s="103"/>
      <c r="K50" s="85" t="n">
        <f aca="false">IF(ISBLANK(F50),"",COUNTIF(F50:J50,"&gt;=0"))</f>
        <v>0</v>
      </c>
      <c r="L50" s="104" t="n">
        <f aca="false">IF(ISBLANK(F50),"",IF(LEFT(F50)="-",1,0)+IF(LEFT(G50)="-",1,0)+IF(LEFT(H50)="-",1,0)+IF(LEFT(I50)="-",1,0)+IF(LEFT(J50)="-",1,0))</f>
        <v>3</v>
      </c>
      <c r="M50" s="105" t="str">
        <f aca="false">IF(K50=3,1,"")</f>
        <v/>
      </c>
      <c r="N50" s="84" t="n">
        <f aca="false">IF(L50=3,1,"")</f>
        <v>1</v>
      </c>
    </row>
    <row r="51" customFormat="false" ht="15" hidden="false" customHeight="false" outlineLevel="0" collapsed="false">
      <c r="B51" s="94" t="s">
        <v>154</v>
      </c>
      <c r="C51" s="95" t="str">
        <f aca="false">IF(C41&gt;"",C41&amp;" - "&amp;G42,"")</f>
        <v>Kuljunlahti Jorma - Uusikivi Hannu</v>
      </c>
      <c r="D51" s="95"/>
      <c r="E51" s="96"/>
      <c r="F51" s="97"/>
      <c r="G51" s="97"/>
      <c r="H51" s="97"/>
      <c r="I51" s="97"/>
      <c r="J51" s="103"/>
      <c r="K51" s="85" t="str">
        <f aca="false">IF(ISBLANK(F51),"",COUNTIF(F51:J51,"&gt;=0"))</f>
        <v/>
      </c>
      <c r="L51" s="104" t="str">
        <f aca="false">IF(ISBLANK(F51),"",IF(LEFT(F51)="-",1,0)+IF(LEFT(G51)="-",1,0)+IF(LEFT(H51)="-",1,0)+IF(LEFT(I51)="-",1,0)+IF(LEFT(J51)="-",1,0))</f>
        <v/>
      </c>
      <c r="M51" s="105" t="str">
        <f aca="false">IF(K51=3,1,"")</f>
        <v/>
      </c>
      <c r="N51" s="84" t="str">
        <f aca="false">IF(L51=3,1,"")</f>
        <v/>
      </c>
    </row>
    <row r="52" customFormat="false" ht="15.75" hidden="false" customHeight="false" outlineLevel="0" collapsed="false">
      <c r="B52" s="94" t="s">
        <v>155</v>
      </c>
      <c r="C52" s="95" t="str">
        <f aca="false">IF(C42&gt;"",C42&amp;" - "&amp;G41,"")</f>
        <v>Grönlund Hannu - Jaatinen Ari</v>
      </c>
      <c r="D52" s="95"/>
      <c r="E52" s="96"/>
      <c r="F52" s="97"/>
      <c r="G52" s="97"/>
      <c r="H52" s="97"/>
      <c r="I52" s="97"/>
      <c r="J52" s="103"/>
      <c r="K52" s="89" t="str">
        <f aca="false">IF(ISBLANK(F52),"",COUNTIF(F52:J52,"&gt;=0"))</f>
        <v/>
      </c>
      <c r="L52" s="109" t="str">
        <f aca="false">IF(ISBLANK(F52),"",IF(LEFT(F52)="-",1,0)+IF(LEFT(G52)="-",1,0)+IF(LEFT(H52)="-",1,0)+IF(LEFT(I52)="-",1,0)+IF(LEFT(J52)="-",1,0))</f>
        <v/>
      </c>
      <c r="M52" s="110" t="str">
        <f aca="false">IF(K52=3,1,"")</f>
        <v/>
      </c>
      <c r="N52" s="86" t="str">
        <f aca="false">IF(L52=3,1,"")</f>
        <v/>
      </c>
    </row>
    <row r="53" customFormat="false" ht="19.5" hidden="false" customHeight="false" outlineLevel="0" collapsed="false">
      <c r="B53" s="65"/>
      <c r="F53" s="111"/>
      <c r="G53" s="111"/>
      <c r="H53" s="111"/>
      <c r="I53" s="112" t="s">
        <v>156</v>
      </c>
      <c r="J53" s="112"/>
      <c r="K53" s="113" t="n">
        <f aca="false">COUNTIF(K48:K52,"=3")</f>
        <v>0</v>
      </c>
      <c r="L53" s="114" t="n">
        <f aca="false">COUNTIF(L48:L52,"=3")</f>
        <v>3</v>
      </c>
      <c r="M53" s="115" t="n">
        <f aca="false">SUM(M48:M52)</f>
        <v>0</v>
      </c>
      <c r="N53" s="116" t="n">
        <f aca="false">SUM(N48:N52)</f>
        <v>3</v>
      </c>
    </row>
    <row r="54" customFormat="false" ht="15" hidden="false" customHeight="false" outlineLevel="0" collapsed="false">
      <c r="B54" s="117" t="s">
        <v>157</v>
      </c>
      <c r="N54" s="70"/>
    </row>
    <row r="55" customFormat="false" ht="15" hidden="false" customHeight="false" outlineLevel="0" collapsed="false">
      <c r="B55" s="118" t="s">
        <v>158</v>
      </c>
      <c r="D55" s="119" t="s">
        <v>159</v>
      </c>
      <c r="F55" s="119" t="s">
        <v>160</v>
      </c>
      <c r="G55" s="119"/>
      <c r="H55" s="120"/>
      <c r="J55" s="121" t="s">
        <v>161</v>
      </c>
      <c r="K55" s="121"/>
      <c r="L55" s="121"/>
      <c r="M55" s="121"/>
      <c r="N55" s="121"/>
    </row>
    <row r="56" customFormat="false" ht="21.75" hidden="false" customHeight="false" outlineLevel="0" collapsed="false">
      <c r="B56" s="122"/>
      <c r="C56" s="122"/>
      <c r="D56" s="122"/>
      <c r="E56" s="111"/>
      <c r="F56" s="123"/>
      <c r="G56" s="123"/>
      <c r="H56" s="123"/>
      <c r="I56" s="123"/>
      <c r="J56" s="124" t="str">
        <f aca="false">IF(M53=3,C40,IF(N53=3,G40,""))</f>
        <v>PTS-60</v>
      </c>
      <c r="K56" s="124"/>
      <c r="L56" s="124"/>
      <c r="M56" s="124"/>
      <c r="N56" s="124"/>
    </row>
    <row r="57" customFormat="false" ht="15" hidden="false" customHeight="false" outlineLevel="0" collapsed="false">
      <c r="B57" s="125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7"/>
    </row>
    <row r="60" customFormat="false" ht="15" hidden="false" customHeight="false" outlineLevel="0" collapsed="false">
      <c r="C60" s="58" t="s">
        <v>177</v>
      </c>
    </row>
    <row r="61" customFormat="false" ht="15" hidden="false" customHeight="false" outlineLevel="0" collapsed="false">
      <c r="B61" s="59"/>
      <c r="C61" s="60"/>
      <c r="D61" s="60"/>
      <c r="E61" s="60"/>
      <c r="F61" s="61"/>
      <c r="G61" s="62" t="s">
        <v>129</v>
      </c>
      <c r="H61" s="63"/>
      <c r="I61" s="64" t="s">
        <v>130</v>
      </c>
      <c r="J61" s="64"/>
      <c r="K61" s="64"/>
      <c r="L61" s="64"/>
      <c r="M61" s="64"/>
      <c r="N61" s="64"/>
    </row>
    <row r="62" customFormat="false" ht="15" hidden="false" customHeight="false" outlineLevel="0" collapsed="false">
      <c r="B62" s="65"/>
      <c r="C62" s="66" t="s">
        <v>131</v>
      </c>
      <c r="D62" s="66"/>
      <c r="F62" s="67"/>
      <c r="G62" s="62" t="s">
        <v>132</v>
      </c>
      <c r="H62" s="68"/>
      <c r="I62" s="64" t="s">
        <v>20</v>
      </c>
      <c r="J62" s="64"/>
      <c r="K62" s="64"/>
      <c r="L62" s="64"/>
      <c r="M62" s="64"/>
      <c r="N62" s="64"/>
    </row>
    <row r="63" customFormat="false" ht="15.75" hidden="false" customHeight="false" outlineLevel="0" collapsed="false">
      <c r="B63" s="65"/>
      <c r="C63" s="69" t="s">
        <v>133</v>
      </c>
      <c r="D63" s="69"/>
      <c r="F63" s="67"/>
      <c r="G63" s="62" t="s">
        <v>134</v>
      </c>
      <c r="H63" s="68"/>
      <c r="I63" s="64" t="s">
        <v>16</v>
      </c>
      <c r="J63" s="64"/>
      <c r="K63" s="64"/>
      <c r="L63" s="64"/>
      <c r="M63" s="64"/>
      <c r="N63" s="64"/>
    </row>
    <row r="64" customFormat="false" ht="15.75" hidden="false" customHeight="false" outlineLevel="0" collapsed="false">
      <c r="B64" s="65"/>
      <c r="C64" s="58" t="s">
        <v>135</v>
      </c>
      <c r="D64" s="69"/>
      <c r="F64" s="67"/>
      <c r="G64" s="62" t="s">
        <v>136</v>
      </c>
      <c r="H64" s="68"/>
      <c r="I64" s="64" t="n">
        <v>44513</v>
      </c>
      <c r="J64" s="64"/>
      <c r="K64" s="64"/>
      <c r="L64" s="64"/>
      <c r="M64" s="64"/>
      <c r="N64" s="64"/>
    </row>
    <row r="65" customFormat="false" ht="15.75" hidden="false" customHeight="false" outlineLevel="0" collapsed="false">
      <c r="B65" s="65"/>
      <c r="N65" s="70"/>
    </row>
    <row r="66" customFormat="false" ht="15" hidden="false" customHeight="false" outlineLevel="0" collapsed="false">
      <c r="B66" s="71" t="s">
        <v>137</v>
      </c>
      <c r="C66" s="72" t="s">
        <v>80</v>
      </c>
      <c r="D66" s="72"/>
      <c r="E66" s="73"/>
      <c r="F66" s="74" t="s">
        <v>138</v>
      </c>
      <c r="G66" s="75" t="s">
        <v>19</v>
      </c>
      <c r="H66" s="75"/>
      <c r="I66" s="75"/>
      <c r="J66" s="75"/>
      <c r="K66" s="75"/>
      <c r="L66" s="75"/>
      <c r="M66" s="75"/>
      <c r="N66" s="75"/>
    </row>
    <row r="67" customFormat="false" ht="15" hidden="false" customHeight="false" outlineLevel="0" collapsed="false">
      <c r="B67" s="76" t="s">
        <v>139</v>
      </c>
      <c r="C67" s="77" t="s">
        <v>81</v>
      </c>
      <c r="D67" s="77"/>
      <c r="E67" s="78"/>
      <c r="F67" s="79" t="s">
        <v>140</v>
      </c>
      <c r="G67" s="80" t="s">
        <v>85</v>
      </c>
      <c r="H67" s="80"/>
      <c r="I67" s="80"/>
      <c r="J67" s="80"/>
      <c r="K67" s="80"/>
      <c r="L67" s="80"/>
      <c r="M67" s="80"/>
      <c r="N67" s="80"/>
    </row>
    <row r="68" customFormat="false" ht="15" hidden="false" customHeight="false" outlineLevel="0" collapsed="false">
      <c r="B68" s="76" t="s">
        <v>142</v>
      </c>
      <c r="C68" s="77" t="s">
        <v>82</v>
      </c>
      <c r="D68" s="77"/>
      <c r="E68" s="78"/>
      <c r="F68" s="79" t="s">
        <v>143</v>
      </c>
      <c r="G68" s="80" t="s">
        <v>87</v>
      </c>
      <c r="H68" s="80"/>
      <c r="I68" s="80"/>
      <c r="J68" s="80"/>
      <c r="K68" s="80"/>
      <c r="L68" s="80"/>
      <c r="M68" s="80"/>
      <c r="N68" s="80"/>
    </row>
    <row r="69" customFormat="false" ht="15" hidden="false" customHeight="false" outlineLevel="0" collapsed="false">
      <c r="B69" s="81" t="s">
        <v>144</v>
      </c>
      <c r="C69" s="81"/>
      <c r="D69" s="81"/>
      <c r="E69" s="82"/>
      <c r="F69" s="83" t="s">
        <v>144</v>
      </c>
      <c r="G69" s="83"/>
      <c r="H69" s="83"/>
      <c r="I69" s="83"/>
      <c r="J69" s="83"/>
      <c r="K69" s="83"/>
      <c r="L69" s="83"/>
      <c r="M69" s="83"/>
      <c r="N69" s="83"/>
    </row>
    <row r="70" customFormat="false" ht="15" hidden="false" customHeight="false" outlineLevel="0" collapsed="false">
      <c r="B70" s="84" t="s">
        <v>145</v>
      </c>
      <c r="C70" s="77" t="s">
        <v>81</v>
      </c>
      <c r="D70" s="77"/>
      <c r="E70" s="78"/>
      <c r="F70" s="85" t="s">
        <v>145</v>
      </c>
      <c r="G70" s="80" t="s">
        <v>85</v>
      </c>
      <c r="H70" s="80"/>
      <c r="I70" s="80"/>
      <c r="J70" s="80"/>
      <c r="K70" s="80"/>
      <c r="L70" s="80"/>
      <c r="M70" s="80"/>
      <c r="N70" s="80"/>
    </row>
    <row r="71" customFormat="false" ht="15.75" hidden="false" customHeight="false" outlineLevel="0" collapsed="false">
      <c r="B71" s="86" t="s">
        <v>145</v>
      </c>
      <c r="C71" s="87" t="s">
        <v>82</v>
      </c>
      <c r="D71" s="87"/>
      <c r="E71" s="88"/>
      <c r="F71" s="89" t="s">
        <v>145</v>
      </c>
      <c r="G71" s="90" t="s">
        <v>87</v>
      </c>
      <c r="H71" s="90"/>
      <c r="I71" s="90"/>
      <c r="J71" s="90"/>
      <c r="K71" s="90"/>
      <c r="L71" s="90"/>
      <c r="M71" s="90"/>
      <c r="N71" s="90"/>
    </row>
    <row r="72" customFormat="false" ht="15" hidden="false" customHeight="false" outlineLevel="0" collapsed="false">
      <c r="B72" s="65"/>
      <c r="N72" s="70"/>
    </row>
    <row r="73" customFormat="false" ht="15.75" hidden="false" customHeight="false" outlineLevel="0" collapsed="false">
      <c r="B73" s="91" t="s">
        <v>146</v>
      </c>
      <c r="F73" s="92" t="n">
        <v>1</v>
      </c>
      <c r="G73" s="92" t="n">
        <v>2</v>
      </c>
      <c r="H73" s="92" t="n">
        <v>3</v>
      </c>
      <c r="I73" s="92" t="n">
        <v>4</v>
      </c>
      <c r="J73" s="92" t="n">
        <v>5</v>
      </c>
      <c r="K73" s="93" t="s">
        <v>147</v>
      </c>
      <c r="L73" s="93"/>
      <c r="M73" s="92" t="s">
        <v>148</v>
      </c>
      <c r="N73" s="92" t="s">
        <v>149</v>
      </c>
    </row>
    <row r="74" customFormat="false" ht="15" hidden="false" customHeight="false" outlineLevel="0" collapsed="false">
      <c r="B74" s="94" t="s">
        <v>150</v>
      </c>
      <c r="C74" s="95" t="str">
        <f aca="false">IF(C67&gt;"",C67&amp;" - "&amp;G67,"")</f>
        <v>Juntunen Veikko - Holm Veikko</v>
      </c>
      <c r="D74" s="95"/>
      <c r="E74" s="96"/>
      <c r="F74" s="97" t="n">
        <v>19</v>
      </c>
      <c r="G74" s="97" t="n">
        <v>5</v>
      </c>
      <c r="H74" s="97" t="n">
        <v>7</v>
      </c>
      <c r="I74" s="97"/>
      <c r="J74" s="98"/>
      <c r="K74" s="99" t="n">
        <f aca="false">IF(ISBLANK(F74),"",COUNTIF(F74:J74,"&gt;=0"))</f>
        <v>3</v>
      </c>
      <c r="L74" s="100" t="n">
        <f aca="false">IF(ISBLANK(F74),"",IF(LEFT(F74)="-",1,0)+IF(LEFT(G74)="-",1,0)+IF(LEFT(H74)="-",1,0)+IF(LEFT(I74)="-",1,0)+IF(LEFT(J74)="-",1,0))</f>
        <v>0</v>
      </c>
      <c r="M74" s="101" t="n">
        <f aca="false">IF(K74=3,1,"")</f>
        <v>1</v>
      </c>
      <c r="N74" s="102" t="str">
        <f aca="false">IF(L74=3,1,"")</f>
        <v/>
      </c>
    </row>
    <row r="75" customFormat="false" ht="15" hidden="false" customHeight="false" outlineLevel="0" collapsed="false">
      <c r="B75" s="94" t="s">
        <v>151</v>
      </c>
      <c r="C75" s="95" t="str">
        <f aca="false">IF(C68&gt;"",C68&amp;" - "&amp;G68,"")</f>
        <v>Koskinen Veikko - Söderström Ingvar</v>
      </c>
      <c r="D75" s="95"/>
      <c r="E75" s="96"/>
      <c r="F75" s="97" t="n">
        <v>-17</v>
      </c>
      <c r="G75" s="97" t="n">
        <v>9</v>
      </c>
      <c r="H75" s="97" t="n">
        <v>6</v>
      </c>
      <c r="I75" s="97" t="n">
        <v>-9</v>
      </c>
      <c r="J75" s="103" t="n">
        <v>9</v>
      </c>
      <c r="K75" s="85" t="n">
        <f aca="false">IF(ISBLANK(F75),"",COUNTIF(F75:J75,"&gt;=0"))</f>
        <v>3</v>
      </c>
      <c r="L75" s="104" t="n">
        <f aca="false">IF(ISBLANK(F75),"",IF(LEFT(F75)="-",1,0)+IF(LEFT(G75)="-",1,0)+IF(LEFT(H75)="-",1,0)+IF(LEFT(I75)="-",1,0)+IF(LEFT(J75)="-",1,0))</f>
        <v>2</v>
      </c>
      <c r="M75" s="105" t="n">
        <f aca="false">IF(K75=3,1,"")</f>
        <v>1</v>
      </c>
      <c r="N75" s="84" t="str">
        <f aca="false">IF(L75=3,1,"")</f>
        <v/>
      </c>
    </row>
    <row r="76" customFormat="false" ht="15" hidden="false" customHeight="false" outlineLevel="0" collapsed="false">
      <c r="B76" s="106" t="s">
        <v>152</v>
      </c>
      <c r="C76" s="107" t="str">
        <f aca="false">IF(C70&gt;"",C70&amp;" / "&amp;C71,"")</f>
        <v>Juntunen Veikko / Koskinen Veikko</v>
      </c>
      <c r="D76" s="107" t="str">
        <f aca="false">IF(G70&gt;"",G70&amp;" / "&amp;G71,"")</f>
        <v>Holm Veikko / Söderström Ingvar</v>
      </c>
      <c r="E76" s="108"/>
      <c r="F76" s="97" t="n">
        <v>7</v>
      </c>
      <c r="G76" s="97" t="n">
        <v>6</v>
      </c>
      <c r="H76" s="97" t="n">
        <v>4</v>
      </c>
      <c r="I76" s="97"/>
      <c r="J76" s="103"/>
      <c r="K76" s="85" t="n">
        <f aca="false">IF(ISBLANK(F76),"",COUNTIF(F76:J76,"&gt;=0"))</f>
        <v>3</v>
      </c>
      <c r="L76" s="104" t="n">
        <f aca="false">IF(ISBLANK(F76),"",IF(LEFT(F76)="-",1,0)+IF(LEFT(G76)="-",1,0)+IF(LEFT(H76)="-",1,0)+IF(LEFT(I76)="-",1,0)+IF(LEFT(J76)="-",1,0))</f>
        <v>0</v>
      </c>
      <c r="M76" s="105" t="n">
        <f aca="false">IF(K76=3,1,"")</f>
        <v>1</v>
      </c>
      <c r="N76" s="84" t="str">
        <f aca="false">IF(L76=3,1,"")</f>
        <v/>
      </c>
    </row>
    <row r="77" customFormat="false" ht="15" hidden="false" customHeight="false" outlineLevel="0" collapsed="false">
      <c r="B77" s="94" t="s">
        <v>154</v>
      </c>
      <c r="C77" s="95" t="str">
        <f aca="false">IF(C67&gt;"",C67&amp;" - "&amp;G68,"")</f>
        <v>Juntunen Veikko - Söderström Ingvar</v>
      </c>
      <c r="D77" s="95"/>
      <c r="E77" s="96"/>
      <c r="F77" s="97"/>
      <c r="G77" s="97"/>
      <c r="H77" s="97"/>
      <c r="I77" s="97"/>
      <c r="J77" s="103"/>
      <c r="K77" s="85" t="str">
        <f aca="false">IF(ISBLANK(F77),"",COUNTIF(F77:J77,"&gt;=0"))</f>
        <v/>
      </c>
      <c r="L77" s="104" t="str">
        <f aca="false">IF(ISBLANK(F77),"",IF(LEFT(F77)="-",1,0)+IF(LEFT(G77)="-",1,0)+IF(LEFT(H77)="-",1,0)+IF(LEFT(I77)="-",1,0)+IF(LEFT(J77)="-",1,0))</f>
        <v/>
      </c>
      <c r="M77" s="105" t="str">
        <f aca="false">IF(K77=3,1,"")</f>
        <v/>
      </c>
      <c r="N77" s="84" t="str">
        <f aca="false">IF(L77=3,1,"")</f>
        <v/>
      </c>
    </row>
    <row r="78" customFormat="false" ht="15.75" hidden="false" customHeight="false" outlineLevel="0" collapsed="false">
      <c r="B78" s="94" t="s">
        <v>155</v>
      </c>
      <c r="C78" s="95" t="str">
        <f aca="false">IF(C68&gt;"",C68&amp;" - "&amp;G67,"")</f>
        <v>Koskinen Veikko - Holm Veikko</v>
      </c>
      <c r="D78" s="95"/>
      <c r="E78" s="96"/>
      <c r="F78" s="97"/>
      <c r="G78" s="97"/>
      <c r="H78" s="97"/>
      <c r="I78" s="97"/>
      <c r="J78" s="103"/>
      <c r="K78" s="89" t="str">
        <f aca="false">IF(ISBLANK(F78),"",COUNTIF(F78:J78,"&gt;=0"))</f>
        <v/>
      </c>
      <c r="L78" s="109" t="str">
        <f aca="false">IF(ISBLANK(F78),"",IF(LEFT(F78)="-",1,0)+IF(LEFT(G78)="-",1,0)+IF(LEFT(H78)="-",1,0)+IF(LEFT(I78)="-",1,0)+IF(LEFT(J78)="-",1,0))</f>
        <v/>
      </c>
      <c r="M78" s="110" t="str">
        <f aca="false">IF(K78=3,1,"")</f>
        <v/>
      </c>
      <c r="N78" s="86" t="str">
        <f aca="false">IF(L78=3,1,"")</f>
        <v/>
      </c>
    </row>
    <row r="79" customFormat="false" ht="19.5" hidden="false" customHeight="false" outlineLevel="0" collapsed="false">
      <c r="B79" s="65"/>
      <c r="F79" s="111"/>
      <c r="G79" s="111"/>
      <c r="H79" s="111"/>
      <c r="I79" s="112" t="s">
        <v>156</v>
      </c>
      <c r="J79" s="112"/>
      <c r="K79" s="113" t="n">
        <f aca="false">COUNTIF(K74:K78,"=3")</f>
        <v>3</v>
      </c>
      <c r="L79" s="114" t="n">
        <f aca="false">COUNTIF(L74:L78,"=3")</f>
        <v>0</v>
      </c>
      <c r="M79" s="115" t="n">
        <f aca="false">SUM(M74:M78)</f>
        <v>3</v>
      </c>
      <c r="N79" s="116" t="n">
        <f aca="false">SUM(N74:N78)</f>
        <v>0</v>
      </c>
    </row>
    <row r="80" customFormat="false" ht="15" hidden="false" customHeight="false" outlineLevel="0" collapsed="false">
      <c r="B80" s="117" t="s">
        <v>157</v>
      </c>
      <c r="N80" s="70"/>
    </row>
    <row r="81" customFormat="false" ht="15" hidden="false" customHeight="false" outlineLevel="0" collapsed="false">
      <c r="B81" s="118" t="s">
        <v>158</v>
      </c>
      <c r="D81" s="119" t="s">
        <v>159</v>
      </c>
      <c r="F81" s="119" t="s">
        <v>160</v>
      </c>
      <c r="G81" s="119"/>
      <c r="H81" s="120"/>
      <c r="J81" s="121" t="s">
        <v>161</v>
      </c>
      <c r="K81" s="121"/>
      <c r="L81" s="121"/>
      <c r="M81" s="121"/>
      <c r="N81" s="121"/>
    </row>
    <row r="82" customFormat="false" ht="21.75" hidden="false" customHeight="false" outlineLevel="0" collapsed="false">
      <c r="B82" s="122"/>
      <c r="C82" s="122"/>
      <c r="D82" s="122"/>
      <c r="E82" s="111"/>
      <c r="F82" s="123"/>
      <c r="G82" s="123"/>
      <c r="H82" s="123"/>
      <c r="I82" s="123"/>
      <c r="J82" s="124" t="str">
        <f aca="false">IF(M79=3,C66,IF(N79=3,G66,""))</f>
        <v>ToTe 3</v>
      </c>
      <c r="K82" s="124"/>
      <c r="L82" s="124"/>
      <c r="M82" s="124"/>
      <c r="N82" s="124"/>
    </row>
    <row r="83" customFormat="false" ht="15" hidden="false" customHeight="false" outlineLevel="0" collapsed="false">
      <c r="B83" s="125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7"/>
    </row>
    <row r="86" customFormat="false" ht="15" hidden="false" customHeight="false" outlineLevel="0" collapsed="false">
      <c r="C86" s="58" t="s">
        <v>177</v>
      </c>
    </row>
    <row r="87" customFormat="false" ht="15" hidden="false" customHeight="false" outlineLevel="0" collapsed="false">
      <c r="B87" s="59"/>
      <c r="C87" s="60"/>
      <c r="D87" s="60"/>
      <c r="E87" s="60"/>
      <c r="F87" s="61"/>
      <c r="G87" s="62" t="s">
        <v>129</v>
      </c>
      <c r="H87" s="63"/>
      <c r="I87" s="64" t="s">
        <v>130</v>
      </c>
      <c r="J87" s="64"/>
      <c r="K87" s="64"/>
      <c r="L87" s="64"/>
      <c r="M87" s="64"/>
      <c r="N87" s="64"/>
    </row>
    <row r="88" customFormat="false" ht="15" hidden="false" customHeight="false" outlineLevel="0" collapsed="false">
      <c r="B88" s="65"/>
      <c r="C88" s="66" t="s">
        <v>131</v>
      </c>
      <c r="D88" s="66"/>
      <c r="F88" s="67"/>
      <c r="G88" s="62" t="s">
        <v>132</v>
      </c>
      <c r="H88" s="68"/>
      <c r="I88" s="64" t="s">
        <v>20</v>
      </c>
      <c r="J88" s="64"/>
      <c r="K88" s="64"/>
      <c r="L88" s="64"/>
      <c r="M88" s="64"/>
      <c r="N88" s="64"/>
    </row>
    <row r="89" customFormat="false" ht="15.75" hidden="false" customHeight="false" outlineLevel="0" collapsed="false">
      <c r="B89" s="65"/>
      <c r="C89" s="69" t="s">
        <v>133</v>
      </c>
      <c r="D89" s="69"/>
      <c r="F89" s="67"/>
      <c r="G89" s="62" t="s">
        <v>134</v>
      </c>
      <c r="H89" s="68"/>
      <c r="I89" s="64" t="s">
        <v>16</v>
      </c>
      <c r="J89" s="64"/>
      <c r="K89" s="64"/>
      <c r="L89" s="64"/>
      <c r="M89" s="64"/>
      <c r="N89" s="64"/>
    </row>
    <row r="90" customFormat="false" ht="15.75" hidden="false" customHeight="false" outlineLevel="0" collapsed="false">
      <c r="B90" s="65"/>
      <c r="C90" s="58" t="s">
        <v>135</v>
      </c>
      <c r="D90" s="69"/>
      <c r="F90" s="67"/>
      <c r="G90" s="62" t="s">
        <v>136</v>
      </c>
      <c r="H90" s="68"/>
      <c r="I90" s="64" t="n">
        <v>44513</v>
      </c>
      <c r="J90" s="64"/>
      <c r="K90" s="64"/>
      <c r="L90" s="64"/>
      <c r="M90" s="64"/>
      <c r="N90" s="64"/>
    </row>
    <row r="91" customFormat="false" ht="15.75" hidden="false" customHeight="false" outlineLevel="0" collapsed="false">
      <c r="B91" s="65"/>
      <c r="N91" s="70"/>
    </row>
    <row r="92" customFormat="false" ht="15" hidden="false" customHeight="false" outlineLevel="0" collapsed="false">
      <c r="B92" s="71" t="s">
        <v>137</v>
      </c>
      <c r="C92" s="72" t="s">
        <v>70</v>
      </c>
      <c r="D92" s="72"/>
      <c r="E92" s="73"/>
      <c r="F92" s="74" t="s">
        <v>138</v>
      </c>
      <c r="G92" s="75" t="s">
        <v>47</v>
      </c>
      <c r="H92" s="75"/>
      <c r="I92" s="75"/>
      <c r="J92" s="75"/>
      <c r="K92" s="75"/>
      <c r="L92" s="75"/>
      <c r="M92" s="75"/>
      <c r="N92" s="75"/>
    </row>
    <row r="93" customFormat="false" ht="15" hidden="false" customHeight="false" outlineLevel="0" collapsed="false">
      <c r="B93" s="76" t="s">
        <v>139</v>
      </c>
      <c r="C93" s="77" t="s">
        <v>74</v>
      </c>
      <c r="D93" s="77"/>
      <c r="E93" s="78"/>
      <c r="F93" s="79" t="s">
        <v>140</v>
      </c>
      <c r="G93" s="80" t="s">
        <v>51</v>
      </c>
      <c r="H93" s="80"/>
      <c r="I93" s="80"/>
      <c r="J93" s="80"/>
      <c r="K93" s="80"/>
      <c r="L93" s="80"/>
      <c r="M93" s="80"/>
      <c r="N93" s="80"/>
    </row>
    <row r="94" customFormat="false" ht="15" hidden="false" customHeight="false" outlineLevel="0" collapsed="false">
      <c r="B94" s="76" t="s">
        <v>142</v>
      </c>
      <c r="C94" s="77" t="s">
        <v>72</v>
      </c>
      <c r="D94" s="77"/>
      <c r="E94" s="78"/>
      <c r="F94" s="79" t="s">
        <v>143</v>
      </c>
      <c r="G94" s="80" t="s">
        <v>204</v>
      </c>
      <c r="H94" s="80"/>
      <c r="I94" s="80"/>
      <c r="J94" s="80"/>
      <c r="K94" s="80"/>
      <c r="L94" s="80"/>
      <c r="M94" s="80"/>
      <c r="N94" s="80"/>
    </row>
    <row r="95" customFormat="false" ht="15" hidden="false" customHeight="false" outlineLevel="0" collapsed="false">
      <c r="B95" s="81" t="s">
        <v>144</v>
      </c>
      <c r="C95" s="81"/>
      <c r="D95" s="81"/>
      <c r="E95" s="82"/>
      <c r="F95" s="83" t="s">
        <v>144</v>
      </c>
      <c r="G95" s="83"/>
      <c r="H95" s="83"/>
      <c r="I95" s="83"/>
      <c r="J95" s="83"/>
      <c r="K95" s="83"/>
      <c r="L95" s="83"/>
      <c r="M95" s="83"/>
      <c r="N95" s="83"/>
    </row>
    <row r="96" customFormat="false" ht="15" hidden="false" customHeight="false" outlineLevel="0" collapsed="false">
      <c r="B96" s="84" t="s">
        <v>145</v>
      </c>
      <c r="C96" s="77" t="s">
        <v>74</v>
      </c>
      <c r="D96" s="77"/>
      <c r="E96" s="78"/>
      <c r="F96" s="85" t="s">
        <v>145</v>
      </c>
      <c r="G96" s="80" t="s">
        <v>51</v>
      </c>
      <c r="H96" s="80"/>
      <c r="I96" s="80"/>
      <c r="J96" s="80"/>
      <c r="K96" s="80"/>
      <c r="L96" s="80"/>
      <c r="M96" s="80"/>
      <c r="N96" s="80"/>
    </row>
    <row r="97" customFormat="false" ht="15.75" hidden="false" customHeight="false" outlineLevel="0" collapsed="false">
      <c r="B97" s="86" t="s">
        <v>145</v>
      </c>
      <c r="C97" s="87" t="s">
        <v>72</v>
      </c>
      <c r="D97" s="87"/>
      <c r="E97" s="88"/>
      <c r="F97" s="89" t="s">
        <v>145</v>
      </c>
      <c r="G97" s="90" t="s">
        <v>204</v>
      </c>
      <c r="H97" s="90"/>
      <c r="I97" s="90"/>
      <c r="J97" s="90"/>
      <c r="K97" s="90"/>
      <c r="L97" s="90"/>
      <c r="M97" s="90"/>
      <c r="N97" s="90"/>
    </row>
    <row r="98" customFormat="false" ht="15" hidden="false" customHeight="false" outlineLevel="0" collapsed="false">
      <c r="B98" s="65"/>
      <c r="N98" s="70"/>
    </row>
    <row r="99" customFormat="false" ht="15.75" hidden="false" customHeight="false" outlineLevel="0" collapsed="false">
      <c r="B99" s="91" t="s">
        <v>146</v>
      </c>
      <c r="F99" s="92" t="n">
        <v>1</v>
      </c>
      <c r="G99" s="92" t="n">
        <v>2</v>
      </c>
      <c r="H99" s="92" t="n">
        <v>3</v>
      </c>
      <c r="I99" s="92" t="n">
        <v>4</v>
      </c>
      <c r="J99" s="92" t="n">
        <v>5</v>
      </c>
      <c r="K99" s="93" t="s">
        <v>147</v>
      </c>
      <c r="L99" s="93"/>
      <c r="M99" s="92" t="s">
        <v>148</v>
      </c>
      <c r="N99" s="92" t="s">
        <v>149</v>
      </c>
    </row>
    <row r="100" customFormat="false" ht="15" hidden="false" customHeight="false" outlineLevel="0" collapsed="false">
      <c r="B100" s="94" t="s">
        <v>150</v>
      </c>
      <c r="C100" s="95" t="str">
        <f aca="false">IF(C93&gt;"",C93&amp;" - "&amp;G93,"")</f>
        <v>Toikka Jussi - Immonen Asko</v>
      </c>
      <c r="D100" s="95"/>
      <c r="E100" s="96"/>
      <c r="F100" s="97" t="n">
        <v>9</v>
      </c>
      <c r="G100" s="97" t="n">
        <v>6</v>
      </c>
      <c r="H100" s="97" t="n">
        <v>-8</v>
      </c>
      <c r="I100" s="97" t="n">
        <v>4</v>
      </c>
      <c r="J100" s="98"/>
      <c r="K100" s="99" t="n">
        <f aca="false">IF(ISBLANK(F100),"",COUNTIF(F100:J100,"&gt;=0"))</f>
        <v>3</v>
      </c>
      <c r="L100" s="100" t="n">
        <f aca="false">IF(ISBLANK(F100),"",IF(LEFT(F100)="-",1,0)+IF(LEFT(G100)="-",1,0)+IF(LEFT(H100)="-",1,0)+IF(LEFT(I100)="-",1,0)+IF(LEFT(J100)="-",1,0))</f>
        <v>1</v>
      </c>
      <c r="M100" s="101" t="n">
        <f aca="false">IF(K100=3,1,"")</f>
        <v>1</v>
      </c>
      <c r="N100" s="102" t="str">
        <f aca="false">IF(L100=3,1,"")</f>
        <v/>
      </c>
    </row>
    <row r="101" customFormat="false" ht="15" hidden="false" customHeight="false" outlineLevel="0" collapsed="false">
      <c r="B101" s="94" t="s">
        <v>151</v>
      </c>
      <c r="C101" s="95" t="str">
        <f aca="false">IF(C94&gt;"",C94&amp;" - "&amp;G94,"")</f>
        <v>Tyllinen Rainer - Nordlund Eero</v>
      </c>
      <c r="D101" s="95"/>
      <c r="E101" s="96"/>
      <c r="F101" s="97" t="n">
        <v>-9</v>
      </c>
      <c r="G101" s="97" t="n">
        <v>5</v>
      </c>
      <c r="H101" s="97" t="n">
        <v>-5</v>
      </c>
      <c r="I101" s="97" t="n">
        <v>9</v>
      </c>
      <c r="J101" s="103" t="n">
        <v>-7</v>
      </c>
      <c r="K101" s="85" t="n">
        <v>2</v>
      </c>
      <c r="L101" s="104" t="n">
        <f aca="false">IF(ISBLANK(F101),"",IF(LEFT(F101)="-",1,0)+IF(LEFT(G101)="-",1,0)+IF(LEFT(H101)="-",1,0)+IF(LEFT(I101)="-",1,0)+IF(LEFT(J101)="-",1,0))</f>
        <v>3</v>
      </c>
      <c r="M101" s="105" t="str">
        <f aca="false">IF(K101=3,1,"")</f>
        <v/>
      </c>
      <c r="N101" s="84" t="n">
        <f aca="false">IF(L101=3,1,"")</f>
        <v>1</v>
      </c>
    </row>
    <row r="102" customFormat="false" ht="15" hidden="false" customHeight="false" outlineLevel="0" collapsed="false">
      <c r="B102" s="106" t="s">
        <v>152</v>
      </c>
      <c r="C102" s="107" t="str">
        <f aca="false">IF(C96&gt;"",C96&amp;" / "&amp;C97,"")</f>
        <v>Toikka Jussi / Tyllinen Rainer</v>
      </c>
      <c r="D102" s="107" t="str">
        <f aca="false">IF(G96&gt;"",G96&amp;" / "&amp;G97,"")</f>
        <v>Immonen Asko / Nordlund Eero</v>
      </c>
      <c r="E102" s="108"/>
      <c r="F102" s="97" t="n">
        <v>-9</v>
      </c>
      <c r="G102" s="97" t="n">
        <v>-7</v>
      </c>
      <c r="H102" s="97" t="n">
        <v>9</v>
      </c>
      <c r="I102" s="97" t="n">
        <v>-1</v>
      </c>
      <c r="J102" s="103"/>
      <c r="K102" s="85" t="n">
        <f aca="false">IF(ISBLANK(F102),"",COUNTIF(F102:J102,"&gt;=0"))</f>
        <v>1</v>
      </c>
      <c r="L102" s="104" t="n">
        <f aca="false">IF(ISBLANK(F102),"",IF(LEFT(F102)="-",1,0)+IF(LEFT(G102)="-",1,0)+IF(LEFT(H102)="-",1,0)+IF(LEFT(I102)="-",1,0)+IF(LEFT(J102)="-",1,0))</f>
        <v>3</v>
      </c>
      <c r="M102" s="105" t="str">
        <f aca="false">IF(K102=3,1,"")</f>
        <v/>
      </c>
      <c r="N102" s="84" t="n">
        <f aca="false">IF(L102=3,1,"")</f>
        <v>1</v>
      </c>
    </row>
    <row r="103" customFormat="false" ht="15" hidden="false" customHeight="false" outlineLevel="0" collapsed="false">
      <c r="B103" s="94" t="s">
        <v>154</v>
      </c>
      <c r="C103" s="95" t="str">
        <f aca="false">IF(C93&gt;"",C93&amp;" - "&amp;G94,"")</f>
        <v>Toikka Jussi - Nordlund Eero</v>
      </c>
      <c r="D103" s="95"/>
      <c r="E103" s="96"/>
      <c r="F103" s="97" t="n">
        <v>9</v>
      </c>
      <c r="G103" s="97" t="n">
        <v>8</v>
      </c>
      <c r="H103" s="97" t="n">
        <v>6</v>
      </c>
      <c r="I103" s="97"/>
      <c r="J103" s="103"/>
      <c r="K103" s="85" t="n">
        <f aca="false">IF(ISBLANK(F103),"",COUNTIF(F103:J103,"&gt;=0"))</f>
        <v>3</v>
      </c>
      <c r="L103" s="104" t="n">
        <f aca="false">IF(ISBLANK(F103),"",IF(LEFT(F103)="-",1,0)+IF(LEFT(G103)="-",1,0)+IF(LEFT(H103)="-",1,0)+IF(LEFT(I103)="-",1,0)+IF(LEFT(J103)="-",1,0))</f>
        <v>0</v>
      </c>
      <c r="M103" s="105" t="n">
        <f aca="false">IF(K103=3,1,"")</f>
        <v>1</v>
      </c>
      <c r="N103" s="84" t="str">
        <f aca="false">IF(L103=3,1,"")</f>
        <v/>
      </c>
    </row>
    <row r="104" customFormat="false" ht="15.75" hidden="false" customHeight="false" outlineLevel="0" collapsed="false">
      <c r="B104" s="94" t="s">
        <v>155</v>
      </c>
      <c r="C104" s="95" t="str">
        <f aca="false">IF(C94&gt;"",C94&amp;" - "&amp;G93,"")</f>
        <v>Tyllinen Rainer - Immonen Asko</v>
      </c>
      <c r="D104" s="95"/>
      <c r="E104" s="96"/>
      <c r="F104" s="97" t="n">
        <v>-7</v>
      </c>
      <c r="G104" s="97" t="n">
        <v>-8</v>
      </c>
      <c r="H104" s="97" t="n">
        <v>7</v>
      </c>
      <c r="I104" s="97" t="n">
        <v>-3</v>
      </c>
      <c r="J104" s="103"/>
      <c r="K104" s="89" t="n">
        <f aca="false">IF(ISBLANK(F104),"",COUNTIF(F104:J104,"&gt;=0"))</f>
        <v>1</v>
      </c>
      <c r="L104" s="109" t="n">
        <f aca="false">IF(ISBLANK(F104),"",IF(LEFT(F104)="-",1,0)+IF(LEFT(G104)="-",1,0)+IF(LEFT(H104)="-",1,0)+IF(LEFT(I104)="-",1,0)+IF(LEFT(J104)="-",1,0))</f>
        <v>3</v>
      </c>
      <c r="M104" s="110" t="str">
        <f aca="false">IF(K104=3,1,"")</f>
        <v/>
      </c>
      <c r="N104" s="86" t="n">
        <f aca="false">IF(L104=3,1,"")</f>
        <v>1</v>
      </c>
    </row>
    <row r="105" customFormat="false" ht="19.5" hidden="false" customHeight="false" outlineLevel="0" collapsed="false">
      <c r="B105" s="65"/>
      <c r="F105" s="111"/>
      <c r="G105" s="111"/>
      <c r="H105" s="111"/>
      <c r="I105" s="112" t="s">
        <v>156</v>
      </c>
      <c r="J105" s="112"/>
      <c r="K105" s="113" t="n">
        <f aca="false">COUNTIF(K100:K104,"=3")</f>
        <v>2</v>
      </c>
      <c r="L105" s="114" t="n">
        <f aca="false">COUNTIF(L100:L104,"=3")</f>
        <v>3</v>
      </c>
      <c r="M105" s="115" t="n">
        <f aca="false">SUM(M100:M104)</f>
        <v>2</v>
      </c>
      <c r="N105" s="116" t="n">
        <f aca="false">SUM(N100:N104)</f>
        <v>3</v>
      </c>
    </row>
    <row r="106" customFormat="false" ht="15" hidden="false" customHeight="false" outlineLevel="0" collapsed="false">
      <c r="B106" s="117" t="s">
        <v>157</v>
      </c>
      <c r="N106" s="70"/>
    </row>
    <row r="107" customFormat="false" ht="15" hidden="false" customHeight="false" outlineLevel="0" collapsed="false">
      <c r="B107" s="118" t="s">
        <v>158</v>
      </c>
      <c r="D107" s="119" t="s">
        <v>159</v>
      </c>
      <c r="F107" s="119" t="s">
        <v>160</v>
      </c>
      <c r="G107" s="119"/>
      <c r="H107" s="120"/>
      <c r="J107" s="121" t="s">
        <v>161</v>
      </c>
      <c r="K107" s="121"/>
      <c r="L107" s="121"/>
      <c r="M107" s="121"/>
      <c r="N107" s="121"/>
    </row>
    <row r="108" customFormat="false" ht="21.75" hidden="false" customHeight="false" outlineLevel="0" collapsed="false">
      <c r="B108" s="122"/>
      <c r="C108" s="122"/>
      <c r="D108" s="122"/>
      <c r="E108" s="111"/>
      <c r="F108" s="123"/>
      <c r="G108" s="123"/>
      <c r="H108" s="123"/>
      <c r="I108" s="123"/>
      <c r="J108" s="124" t="str">
        <f aca="false">IF(M105=3,C92,IF(N105=3,G92,""))</f>
        <v>TIP-70 1</v>
      </c>
      <c r="K108" s="124"/>
      <c r="L108" s="124"/>
      <c r="M108" s="124"/>
      <c r="N108" s="124"/>
    </row>
    <row r="109" customFormat="false" ht="15" hidden="false" customHeight="false" outlineLevel="0" collapsed="false">
      <c r="B109" s="125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7"/>
    </row>
    <row r="112" customFormat="false" ht="15" hidden="false" customHeight="false" outlineLevel="0" collapsed="false">
      <c r="C112" s="58" t="s">
        <v>181</v>
      </c>
    </row>
    <row r="113" customFormat="false" ht="15" hidden="false" customHeight="false" outlineLevel="0" collapsed="false">
      <c r="B113" s="59"/>
      <c r="C113" s="60"/>
      <c r="D113" s="60"/>
      <c r="E113" s="60"/>
      <c r="F113" s="61"/>
      <c r="G113" s="62" t="s">
        <v>129</v>
      </c>
      <c r="H113" s="63"/>
      <c r="I113" s="64" t="s">
        <v>130</v>
      </c>
      <c r="J113" s="64"/>
      <c r="K113" s="64"/>
      <c r="L113" s="64"/>
      <c r="M113" s="64"/>
      <c r="N113" s="64"/>
    </row>
    <row r="114" customFormat="false" ht="15" hidden="false" customHeight="false" outlineLevel="0" collapsed="false">
      <c r="B114" s="65"/>
      <c r="C114" s="66" t="s">
        <v>131</v>
      </c>
      <c r="D114" s="66"/>
      <c r="F114" s="67"/>
      <c r="G114" s="62" t="s">
        <v>132</v>
      </c>
      <c r="H114" s="68"/>
      <c r="I114" s="64" t="s">
        <v>20</v>
      </c>
      <c r="J114" s="64"/>
      <c r="K114" s="64"/>
      <c r="L114" s="64"/>
      <c r="M114" s="64"/>
      <c r="N114" s="64"/>
    </row>
    <row r="115" customFormat="false" ht="15.75" hidden="false" customHeight="false" outlineLevel="0" collapsed="false">
      <c r="B115" s="65"/>
      <c r="C115" s="69" t="s">
        <v>133</v>
      </c>
      <c r="D115" s="69"/>
      <c r="F115" s="67"/>
      <c r="G115" s="62" t="s">
        <v>134</v>
      </c>
      <c r="H115" s="68"/>
      <c r="I115" s="64" t="s">
        <v>16</v>
      </c>
      <c r="J115" s="64"/>
      <c r="K115" s="64"/>
      <c r="L115" s="64"/>
      <c r="M115" s="64"/>
      <c r="N115" s="64"/>
    </row>
    <row r="116" customFormat="false" ht="15.75" hidden="false" customHeight="false" outlineLevel="0" collapsed="false">
      <c r="B116" s="65"/>
      <c r="C116" s="58" t="s">
        <v>135</v>
      </c>
      <c r="D116" s="69"/>
      <c r="F116" s="67"/>
      <c r="G116" s="62" t="s">
        <v>136</v>
      </c>
      <c r="H116" s="68"/>
      <c r="I116" s="64" t="n">
        <v>44513</v>
      </c>
      <c r="J116" s="64"/>
      <c r="K116" s="64"/>
      <c r="L116" s="64"/>
      <c r="M116" s="64"/>
      <c r="N116" s="64"/>
    </row>
    <row r="117" customFormat="false" ht="15.75" hidden="false" customHeight="false" outlineLevel="0" collapsed="false">
      <c r="B117" s="65"/>
      <c r="N117" s="70"/>
    </row>
    <row r="118" customFormat="false" ht="15" hidden="false" customHeight="false" outlineLevel="0" collapsed="false">
      <c r="B118" s="71" t="s">
        <v>137</v>
      </c>
      <c r="C118" s="72" t="s">
        <v>29</v>
      </c>
      <c r="D118" s="72"/>
      <c r="E118" s="73"/>
      <c r="F118" s="74" t="s">
        <v>138</v>
      </c>
      <c r="G118" s="75" t="s">
        <v>205</v>
      </c>
      <c r="H118" s="75"/>
      <c r="I118" s="75"/>
      <c r="J118" s="75"/>
      <c r="K118" s="75"/>
      <c r="L118" s="75"/>
      <c r="M118" s="75"/>
      <c r="N118" s="75"/>
    </row>
    <row r="119" customFormat="false" ht="15" hidden="false" customHeight="false" outlineLevel="0" collapsed="false">
      <c r="B119" s="76" t="s">
        <v>139</v>
      </c>
      <c r="C119" s="77" t="s">
        <v>31</v>
      </c>
      <c r="D119" s="77"/>
      <c r="E119" s="78"/>
      <c r="F119" s="79" t="s">
        <v>140</v>
      </c>
      <c r="G119" s="80" t="s">
        <v>79</v>
      </c>
      <c r="H119" s="80"/>
      <c r="I119" s="80"/>
      <c r="J119" s="80"/>
      <c r="K119" s="80"/>
      <c r="L119" s="80"/>
      <c r="M119" s="80"/>
      <c r="N119" s="80"/>
    </row>
    <row r="120" customFormat="false" ht="15" hidden="false" customHeight="false" outlineLevel="0" collapsed="false">
      <c r="B120" s="76" t="s">
        <v>142</v>
      </c>
      <c r="C120" s="77" t="s">
        <v>30</v>
      </c>
      <c r="D120" s="77"/>
      <c r="E120" s="78"/>
      <c r="F120" s="79" t="s">
        <v>143</v>
      </c>
      <c r="G120" s="80" t="s">
        <v>77</v>
      </c>
      <c r="H120" s="80"/>
      <c r="I120" s="80"/>
      <c r="J120" s="80"/>
      <c r="K120" s="80"/>
      <c r="L120" s="80"/>
      <c r="M120" s="80"/>
      <c r="N120" s="80"/>
    </row>
    <row r="121" customFormat="false" ht="15" hidden="false" customHeight="false" outlineLevel="0" collapsed="false">
      <c r="B121" s="81" t="s">
        <v>144</v>
      </c>
      <c r="C121" s="81"/>
      <c r="D121" s="81"/>
      <c r="E121" s="82"/>
      <c r="F121" s="83" t="s">
        <v>144</v>
      </c>
      <c r="G121" s="83"/>
      <c r="H121" s="83"/>
      <c r="I121" s="83"/>
      <c r="J121" s="83"/>
      <c r="K121" s="83"/>
      <c r="L121" s="83"/>
      <c r="M121" s="83"/>
      <c r="N121" s="83"/>
    </row>
    <row r="122" customFormat="false" ht="15" hidden="false" customHeight="false" outlineLevel="0" collapsed="false">
      <c r="B122" s="84" t="s">
        <v>145</v>
      </c>
      <c r="C122" s="77" t="s">
        <v>31</v>
      </c>
      <c r="D122" s="77"/>
      <c r="E122" s="78"/>
      <c r="F122" s="85" t="s">
        <v>145</v>
      </c>
      <c r="G122" s="80" t="s">
        <v>79</v>
      </c>
      <c r="H122" s="80"/>
      <c r="I122" s="80"/>
      <c r="J122" s="80"/>
      <c r="K122" s="80"/>
      <c r="L122" s="80"/>
      <c r="M122" s="80"/>
      <c r="N122" s="80"/>
    </row>
    <row r="123" customFormat="false" ht="15.75" hidden="false" customHeight="false" outlineLevel="0" collapsed="false">
      <c r="B123" s="86" t="s">
        <v>145</v>
      </c>
      <c r="C123" s="87" t="s">
        <v>30</v>
      </c>
      <c r="D123" s="87"/>
      <c r="E123" s="88"/>
      <c r="F123" s="89" t="s">
        <v>145</v>
      </c>
      <c r="G123" s="90" t="s">
        <v>77</v>
      </c>
      <c r="H123" s="90"/>
      <c r="I123" s="90"/>
      <c r="J123" s="90"/>
      <c r="K123" s="90"/>
      <c r="L123" s="90"/>
      <c r="M123" s="90"/>
      <c r="N123" s="90"/>
    </row>
    <row r="124" customFormat="false" ht="15" hidden="false" customHeight="false" outlineLevel="0" collapsed="false">
      <c r="B124" s="65"/>
      <c r="N124" s="70"/>
    </row>
    <row r="125" customFormat="false" ht="15.75" hidden="false" customHeight="false" outlineLevel="0" collapsed="false">
      <c r="B125" s="91" t="s">
        <v>146</v>
      </c>
      <c r="F125" s="92" t="n">
        <v>1</v>
      </c>
      <c r="G125" s="92" t="n">
        <v>2</v>
      </c>
      <c r="H125" s="92" t="n">
        <v>3</v>
      </c>
      <c r="I125" s="92" t="n">
        <v>4</v>
      </c>
      <c r="J125" s="92" t="n">
        <v>5</v>
      </c>
      <c r="K125" s="93" t="s">
        <v>147</v>
      </c>
      <c r="L125" s="93"/>
      <c r="M125" s="92" t="s">
        <v>148</v>
      </c>
      <c r="N125" s="92" t="s">
        <v>149</v>
      </c>
    </row>
    <row r="126" customFormat="false" ht="15" hidden="false" customHeight="false" outlineLevel="0" collapsed="false">
      <c r="B126" s="94" t="s">
        <v>150</v>
      </c>
      <c r="C126" s="95" t="str">
        <f aca="false">IF(C119&gt;"",C119&amp;" - "&amp;G119,"")</f>
        <v>Kara Tauno - Taive Kari</v>
      </c>
      <c r="D126" s="95"/>
      <c r="E126" s="96"/>
      <c r="F126" s="97" t="n">
        <v>-3</v>
      </c>
      <c r="G126" s="97" t="n">
        <v>8</v>
      </c>
      <c r="H126" s="97" t="n">
        <v>-8</v>
      </c>
      <c r="I126" s="97" t="n">
        <v>3</v>
      </c>
      <c r="J126" s="98" t="n">
        <v>-8</v>
      </c>
      <c r="K126" s="99" t="n">
        <f aca="false">IF(ISBLANK(F126),"",COUNTIF(F126:J126,"&gt;=0"))</f>
        <v>2</v>
      </c>
      <c r="L126" s="100" t="n">
        <f aca="false">IF(ISBLANK(F126),"",IF(LEFT(F126)="-",1,0)+IF(LEFT(G126)="-",1,0)+IF(LEFT(H126)="-",1,0)+IF(LEFT(I126)="-",1,0)+IF(LEFT(J126)="-",1,0))</f>
        <v>3</v>
      </c>
      <c r="M126" s="101" t="str">
        <f aca="false">IF(K126=3,1,"")</f>
        <v/>
      </c>
      <c r="N126" s="102" t="n">
        <f aca="false">IF(L126=3,1,"")</f>
        <v>1</v>
      </c>
    </row>
    <row r="127" customFormat="false" ht="15" hidden="false" customHeight="false" outlineLevel="0" collapsed="false">
      <c r="B127" s="94" t="s">
        <v>151</v>
      </c>
      <c r="C127" s="95" t="str">
        <f aca="false">IF(C120&gt;"",C120&amp;" - "&amp;G120,"")</f>
        <v>Lehtonen Kari - Kalenius Markku</v>
      </c>
      <c r="D127" s="95"/>
      <c r="E127" s="96"/>
      <c r="F127" s="97" t="n">
        <v>8</v>
      </c>
      <c r="G127" s="97" t="n">
        <v>5</v>
      </c>
      <c r="H127" s="97" t="n">
        <v>8</v>
      </c>
      <c r="I127" s="97"/>
      <c r="J127" s="103"/>
      <c r="K127" s="85" t="n">
        <f aca="false">IF(ISBLANK(F127),"",COUNTIF(F127:J127,"&gt;=0"))</f>
        <v>3</v>
      </c>
      <c r="L127" s="104" t="n">
        <f aca="false">IF(ISBLANK(F127),"",IF(LEFT(F127)="-",1,0)+IF(LEFT(G127)="-",1,0)+IF(LEFT(H127)="-",1,0)+IF(LEFT(I127)="-",1,0)+IF(LEFT(J127)="-",1,0))</f>
        <v>0</v>
      </c>
      <c r="M127" s="105" t="n">
        <f aca="false">IF(K127=3,1,"")</f>
        <v>1</v>
      </c>
      <c r="N127" s="84" t="str">
        <f aca="false">IF(L127=3,1,"")</f>
        <v/>
      </c>
    </row>
    <row r="128" customFormat="false" ht="15" hidden="false" customHeight="false" outlineLevel="0" collapsed="false">
      <c r="B128" s="106" t="s">
        <v>152</v>
      </c>
      <c r="C128" s="107" t="str">
        <f aca="false">IF(C122&gt;"",C122&amp;" / "&amp;C123,"")</f>
        <v>Kara Tauno / Lehtonen Kari</v>
      </c>
      <c r="D128" s="107" t="str">
        <f aca="false">IF(G122&gt;"",G122&amp;" / "&amp;G123,"")</f>
        <v>Taive Kari / Kalenius Markku</v>
      </c>
      <c r="E128" s="108"/>
      <c r="F128" s="97" t="n">
        <v>10</v>
      </c>
      <c r="G128" s="97" t="n">
        <v>-5</v>
      </c>
      <c r="H128" s="97" t="n">
        <v>-10</v>
      </c>
      <c r="I128" s="97" t="n">
        <v>4</v>
      </c>
      <c r="J128" s="103" t="n">
        <v>-10</v>
      </c>
      <c r="K128" s="85" t="n">
        <f aca="false">IF(ISBLANK(F128),"",COUNTIF(F128:J128,"&gt;=0"))</f>
        <v>2</v>
      </c>
      <c r="L128" s="104" t="n">
        <f aca="false">IF(ISBLANK(F128),"",IF(LEFT(F128)="-",1,0)+IF(LEFT(G128)="-",1,0)+IF(LEFT(H128)="-",1,0)+IF(LEFT(I128)="-",1,0)+IF(LEFT(J128)="-",1,0))</f>
        <v>3</v>
      </c>
      <c r="M128" s="105" t="str">
        <f aca="false">IF(K128=3,1,"")</f>
        <v/>
      </c>
      <c r="N128" s="84" t="n">
        <f aca="false">IF(L128=3,1,"")</f>
        <v>1</v>
      </c>
    </row>
    <row r="129" customFormat="false" ht="15" hidden="false" customHeight="false" outlineLevel="0" collapsed="false">
      <c r="B129" s="94" t="s">
        <v>154</v>
      </c>
      <c r="C129" s="95" t="str">
        <f aca="false">IF(C119&gt;"",C119&amp;" - "&amp;G120,"")</f>
        <v>Kara Tauno - Kalenius Markku</v>
      </c>
      <c r="D129" s="95"/>
      <c r="E129" s="96"/>
      <c r="F129" s="97" t="n">
        <v>4</v>
      </c>
      <c r="G129" s="97" t="n">
        <v>7</v>
      </c>
      <c r="H129" s="97" t="n">
        <v>6</v>
      </c>
      <c r="I129" s="97"/>
      <c r="J129" s="103"/>
      <c r="K129" s="85" t="n">
        <f aca="false">IF(ISBLANK(F129),"",COUNTIF(F129:J129,"&gt;=0"))</f>
        <v>3</v>
      </c>
      <c r="L129" s="104" t="n">
        <f aca="false">IF(ISBLANK(F129),"",IF(LEFT(F129)="-",1,0)+IF(LEFT(G129)="-",1,0)+IF(LEFT(H129)="-",1,0)+IF(LEFT(I129)="-",1,0)+IF(LEFT(J129)="-",1,0))</f>
        <v>0</v>
      </c>
      <c r="M129" s="105" t="n">
        <f aca="false">IF(K129=3,1,"")</f>
        <v>1</v>
      </c>
      <c r="N129" s="84" t="str">
        <f aca="false">IF(L129=3,1,"")</f>
        <v/>
      </c>
    </row>
    <row r="130" customFormat="false" ht="15.75" hidden="false" customHeight="false" outlineLevel="0" collapsed="false">
      <c r="B130" s="94" t="s">
        <v>155</v>
      </c>
      <c r="C130" s="95" t="str">
        <f aca="false">IF(C120&gt;"",C120&amp;" - "&amp;G119,"")</f>
        <v>Lehtonen Kari - Taive Kari</v>
      </c>
      <c r="D130" s="95"/>
      <c r="E130" s="96"/>
      <c r="F130" s="97" t="n">
        <v>2</v>
      </c>
      <c r="G130" s="97" t="n">
        <v>6</v>
      </c>
      <c r="H130" s="97" t="n">
        <v>4</v>
      </c>
      <c r="I130" s="97"/>
      <c r="J130" s="103"/>
      <c r="K130" s="89" t="n">
        <f aca="false">IF(ISBLANK(F130),"",COUNTIF(F130:J130,"&gt;=0"))</f>
        <v>3</v>
      </c>
      <c r="L130" s="109" t="n">
        <f aca="false">IF(ISBLANK(F130),"",IF(LEFT(F130)="-",1,0)+IF(LEFT(G130)="-",1,0)+IF(LEFT(H130)="-",1,0)+IF(LEFT(I130)="-",1,0)+IF(LEFT(J130)="-",1,0))</f>
        <v>0</v>
      </c>
      <c r="M130" s="110" t="n">
        <f aca="false">IF(K130=3,1,"")</f>
        <v>1</v>
      </c>
      <c r="N130" s="86" t="str">
        <f aca="false">IF(L130=3,1,"")</f>
        <v/>
      </c>
    </row>
    <row r="131" customFormat="false" ht="19.5" hidden="false" customHeight="false" outlineLevel="0" collapsed="false">
      <c r="B131" s="65"/>
      <c r="F131" s="111"/>
      <c r="G131" s="111"/>
      <c r="H131" s="111"/>
      <c r="I131" s="112" t="s">
        <v>156</v>
      </c>
      <c r="J131" s="112"/>
      <c r="K131" s="113" t="n">
        <f aca="false">COUNTIF(K126:K130,"=3")</f>
        <v>3</v>
      </c>
      <c r="L131" s="114" t="n">
        <f aca="false">COUNTIF(L126:L130,"=3")</f>
        <v>2</v>
      </c>
      <c r="M131" s="115" t="n">
        <f aca="false">SUM(M126:M130)</f>
        <v>3</v>
      </c>
      <c r="N131" s="116" t="n">
        <f aca="false">SUM(N126:N130)</f>
        <v>2</v>
      </c>
    </row>
    <row r="132" customFormat="false" ht="15" hidden="false" customHeight="false" outlineLevel="0" collapsed="false">
      <c r="B132" s="117" t="s">
        <v>157</v>
      </c>
      <c r="N132" s="70"/>
    </row>
    <row r="133" customFormat="false" ht="15" hidden="false" customHeight="false" outlineLevel="0" collapsed="false">
      <c r="B133" s="118" t="s">
        <v>158</v>
      </c>
      <c r="D133" s="119" t="s">
        <v>159</v>
      </c>
      <c r="F133" s="119" t="s">
        <v>160</v>
      </c>
      <c r="G133" s="119"/>
      <c r="H133" s="120"/>
      <c r="J133" s="121" t="s">
        <v>161</v>
      </c>
      <c r="K133" s="121"/>
      <c r="L133" s="121"/>
      <c r="M133" s="121"/>
      <c r="N133" s="121"/>
    </row>
    <row r="134" customFormat="false" ht="21.75" hidden="false" customHeight="false" outlineLevel="0" collapsed="false">
      <c r="B134" s="122"/>
      <c r="C134" s="122"/>
      <c r="D134" s="122"/>
      <c r="E134" s="111"/>
      <c r="F134" s="123"/>
      <c r="G134" s="123"/>
      <c r="H134" s="123"/>
      <c r="I134" s="123"/>
      <c r="J134" s="124" t="str">
        <f aca="false">IF(M131=3,C118,IF(N131=3,G118,""))</f>
        <v>PT Jyväskylä</v>
      </c>
      <c r="K134" s="124"/>
      <c r="L134" s="124"/>
      <c r="M134" s="124"/>
      <c r="N134" s="124"/>
    </row>
    <row r="135" customFormat="false" ht="15" hidden="false" customHeight="false" outlineLevel="0" collapsed="false">
      <c r="B135" s="125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7"/>
    </row>
    <row r="138" customFormat="false" ht="15" hidden="false" customHeight="false" outlineLevel="0" collapsed="false">
      <c r="C138" s="58" t="s">
        <v>181</v>
      </c>
    </row>
    <row r="139" customFormat="false" ht="15" hidden="false" customHeight="false" outlineLevel="0" collapsed="false">
      <c r="B139" s="59"/>
      <c r="C139" s="60"/>
      <c r="D139" s="60"/>
      <c r="E139" s="60"/>
      <c r="F139" s="61"/>
      <c r="G139" s="62" t="s">
        <v>129</v>
      </c>
      <c r="H139" s="63"/>
      <c r="I139" s="64" t="s">
        <v>130</v>
      </c>
      <c r="J139" s="64"/>
      <c r="K139" s="64"/>
      <c r="L139" s="64"/>
      <c r="M139" s="64"/>
      <c r="N139" s="64"/>
    </row>
    <row r="140" customFormat="false" ht="15" hidden="false" customHeight="false" outlineLevel="0" collapsed="false">
      <c r="B140" s="65"/>
      <c r="C140" s="66" t="s">
        <v>131</v>
      </c>
      <c r="D140" s="66"/>
      <c r="F140" s="67"/>
      <c r="G140" s="62" t="s">
        <v>132</v>
      </c>
      <c r="H140" s="68"/>
      <c r="I140" s="64" t="s">
        <v>20</v>
      </c>
      <c r="J140" s="64"/>
      <c r="K140" s="64"/>
      <c r="L140" s="64"/>
      <c r="M140" s="64"/>
      <c r="N140" s="64"/>
    </row>
    <row r="141" customFormat="false" ht="15.75" hidden="false" customHeight="false" outlineLevel="0" collapsed="false">
      <c r="B141" s="65"/>
      <c r="C141" s="69" t="s">
        <v>133</v>
      </c>
      <c r="D141" s="69"/>
      <c r="F141" s="67"/>
      <c r="G141" s="62" t="s">
        <v>134</v>
      </c>
      <c r="H141" s="68"/>
      <c r="I141" s="64" t="s">
        <v>16</v>
      </c>
      <c r="J141" s="64"/>
      <c r="K141" s="64"/>
      <c r="L141" s="64"/>
      <c r="M141" s="64"/>
      <c r="N141" s="64"/>
    </row>
    <row r="142" customFormat="false" ht="15.75" hidden="false" customHeight="false" outlineLevel="0" collapsed="false">
      <c r="B142" s="65"/>
      <c r="C142" s="58" t="s">
        <v>135</v>
      </c>
      <c r="D142" s="69"/>
      <c r="F142" s="67"/>
      <c r="G142" s="62" t="s">
        <v>136</v>
      </c>
      <c r="H142" s="68"/>
      <c r="I142" s="64" t="n">
        <v>44513</v>
      </c>
      <c r="J142" s="64"/>
      <c r="K142" s="64"/>
      <c r="L142" s="64"/>
      <c r="M142" s="64"/>
      <c r="N142" s="64"/>
    </row>
    <row r="143" customFormat="false" ht="15.75" hidden="false" customHeight="false" outlineLevel="0" collapsed="false">
      <c r="B143" s="65"/>
      <c r="N143" s="70"/>
    </row>
    <row r="144" customFormat="false" ht="15" hidden="false" customHeight="false" outlineLevel="0" collapsed="false">
      <c r="B144" s="71" t="s">
        <v>137</v>
      </c>
      <c r="C144" s="72" t="s">
        <v>53</v>
      </c>
      <c r="D144" s="72"/>
      <c r="E144" s="73"/>
      <c r="F144" s="74" t="s">
        <v>138</v>
      </c>
      <c r="G144" s="75" t="s">
        <v>20</v>
      </c>
      <c r="H144" s="75"/>
      <c r="I144" s="75"/>
      <c r="J144" s="75"/>
      <c r="K144" s="75"/>
      <c r="L144" s="75"/>
      <c r="M144" s="75"/>
      <c r="N144" s="75"/>
    </row>
    <row r="145" customFormat="false" ht="15" hidden="false" customHeight="false" outlineLevel="0" collapsed="false">
      <c r="B145" s="76" t="s">
        <v>139</v>
      </c>
      <c r="C145" s="77" t="s">
        <v>55</v>
      </c>
      <c r="D145" s="77"/>
      <c r="E145" s="78"/>
      <c r="F145" s="79" t="s">
        <v>140</v>
      </c>
      <c r="G145" s="80" t="s">
        <v>24</v>
      </c>
      <c r="H145" s="80"/>
      <c r="I145" s="80"/>
      <c r="J145" s="80"/>
      <c r="K145" s="80"/>
      <c r="L145" s="80"/>
      <c r="M145" s="80"/>
      <c r="N145" s="80"/>
    </row>
    <row r="146" customFormat="false" ht="15" hidden="false" customHeight="false" outlineLevel="0" collapsed="false">
      <c r="B146" s="76" t="s">
        <v>142</v>
      </c>
      <c r="C146" s="77" t="s">
        <v>57</v>
      </c>
      <c r="D146" s="77"/>
      <c r="E146" s="78"/>
      <c r="F146" s="79" t="s">
        <v>143</v>
      </c>
      <c r="G146" s="80" t="s">
        <v>22</v>
      </c>
      <c r="H146" s="80"/>
      <c r="I146" s="80"/>
      <c r="J146" s="80"/>
      <c r="K146" s="80"/>
      <c r="L146" s="80"/>
      <c r="M146" s="80"/>
      <c r="N146" s="80"/>
    </row>
    <row r="147" customFormat="false" ht="15" hidden="false" customHeight="false" outlineLevel="0" collapsed="false">
      <c r="B147" s="81" t="s">
        <v>144</v>
      </c>
      <c r="C147" s="81"/>
      <c r="D147" s="81"/>
      <c r="E147" s="82"/>
      <c r="F147" s="83" t="s">
        <v>144</v>
      </c>
      <c r="G147" s="83"/>
      <c r="H147" s="83"/>
      <c r="I147" s="83"/>
      <c r="J147" s="83"/>
      <c r="K147" s="83"/>
      <c r="L147" s="83"/>
      <c r="M147" s="83"/>
      <c r="N147" s="83"/>
    </row>
    <row r="148" customFormat="false" ht="15" hidden="false" customHeight="false" outlineLevel="0" collapsed="false">
      <c r="B148" s="84" t="s">
        <v>145</v>
      </c>
      <c r="C148" s="77" t="s">
        <v>55</v>
      </c>
      <c r="D148" s="77"/>
      <c r="E148" s="78"/>
      <c r="F148" s="85" t="s">
        <v>145</v>
      </c>
      <c r="G148" s="80" t="s">
        <v>24</v>
      </c>
      <c r="H148" s="80"/>
      <c r="I148" s="80"/>
      <c r="J148" s="80"/>
      <c r="K148" s="80"/>
      <c r="L148" s="80"/>
      <c r="M148" s="80"/>
      <c r="N148" s="80"/>
    </row>
    <row r="149" customFormat="false" ht="15.75" hidden="false" customHeight="false" outlineLevel="0" collapsed="false">
      <c r="B149" s="86" t="s">
        <v>145</v>
      </c>
      <c r="C149" s="87" t="s">
        <v>57</v>
      </c>
      <c r="D149" s="87"/>
      <c r="E149" s="88"/>
      <c r="F149" s="89" t="s">
        <v>145</v>
      </c>
      <c r="G149" s="90" t="s">
        <v>22</v>
      </c>
      <c r="H149" s="90"/>
      <c r="I149" s="90"/>
      <c r="J149" s="90"/>
      <c r="K149" s="90"/>
      <c r="L149" s="90"/>
      <c r="M149" s="90"/>
      <c r="N149" s="90"/>
    </row>
    <row r="150" customFormat="false" ht="15" hidden="false" customHeight="false" outlineLevel="0" collapsed="false">
      <c r="B150" s="65"/>
      <c r="N150" s="70"/>
    </row>
    <row r="151" customFormat="false" ht="15.75" hidden="false" customHeight="false" outlineLevel="0" collapsed="false">
      <c r="B151" s="91" t="s">
        <v>146</v>
      </c>
      <c r="F151" s="92" t="n">
        <v>1</v>
      </c>
      <c r="G151" s="92" t="n">
        <v>2</v>
      </c>
      <c r="H151" s="92" t="n">
        <v>3</v>
      </c>
      <c r="I151" s="92" t="n">
        <v>4</v>
      </c>
      <c r="J151" s="92" t="n">
        <v>5</v>
      </c>
      <c r="K151" s="93" t="s">
        <v>147</v>
      </c>
      <c r="L151" s="93"/>
      <c r="M151" s="92" t="s">
        <v>148</v>
      </c>
      <c r="N151" s="92" t="s">
        <v>149</v>
      </c>
    </row>
    <row r="152" customFormat="false" ht="15" hidden="false" customHeight="false" outlineLevel="0" collapsed="false">
      <c r="B152" s="94" t="s">
        <v>150</v>
      </c>
      <c r="C152" s="95" t="str">
        <f aca="false">IF(C145&gt;"",C145&amp;" - "&amp;G145,"")</f>
        <v>Huttunen Leif - Jaatinen Ari</v>
      </c>
      <c r="D152" s="95"/>
      <c r="E152" s="96"/>
      <c r="F152" s="97" t="n">
        <v>-8</v>
      </c>
      <c r="G152" s="97" t="n">
        <v>3</v>
      </c>
      <c r="H152" s="97" t="n">
        <v>-11</v>
      </c>
      <c r="I152" s="97" t="n">
        <v>11</v>
      </c>
      <c r="J152" s="98" t="n">
        <v>5</v>
      </c>
      <c r="K152" s="99" t="n">
        <f aca="false">IF(ISBLANK(F152),"",COUNTIF(F152:J152,"&gt;=0"))</f>
        <v>3</v>
      </c>
      <c r="L152" s="100" t="n">
        <f aca="false">IF(ISBLANK(F152),"",IF(LEFT(F152)="-",1,0)+IF(LEFT(G152)="-",1,0)+IF(LEFT(H152)="-",1,0)+IF(LEFT(I152)="-",1,0)+IF(LEFT(J152)="-",1,0))</f>
        <v>2</v>
      </c>
      <c r="M152" s="101" t="n">
        <f aca="false">IF(K152=3,1,"")</f>
        <v>1</v>
      </c>
      <c r="N152" s="102" t="str">
        <f aca="false">IF(L152=3,1,"")</f>
        <v/>
      </c>
    </row>
    <row r="153" customFormat="false" ht="15" hidden="false" customHeight="false" outlineLevel="0" collapsed="false">
      <c r="B153" s="94" t="s">
        <v>151</v>
      </c>
      <c r="C153" s="95" t="str">
        <f aca="false">IF(C146&gt;"",C146&amp;" - "&amp;G146,"")</f>
        <v>Siitonen Kauko - Uusikivi Hannu</v>
      </c>
      <c r="D153" s="95"/>
      <c r="E153" s="96"/>
      <c r="F153" s="97" t="n">
        <v>5</v>
      </c>
      <c r="G153" s="97" t="n">
        <v>-6</v>
      </c>
      <c r="H153" s="97" t="n">
        <v>-6</v>
      </c>
      <c r="I153" s="97" t="n">
        <v>-9</v>
      </c>
      <c r="J153" s="103"/>
      <c r="K153" s="85" t="n">
        <f aca="false">IF(ISBLANK(F153),"",COUNTIF(F153:J153,"&gt;=0"))</f>
        <v>1</v>
      </c>
      <c r="L153" s="104" t="n">
        <f aca="false">IF(ISBLANK(F153),"",IF(LEFT(F153)="-",1,0)+IF(LEFT(G153)="-",1,0)+IF(LEFT(H153)="-",1,0)+IF(LEFT(I153)="-",1,0)+IF(LEFT(J153)="-",1,0))</f>
        <v>3</v>
      </c>
      <c r="M153" s="105" t="str">
        <f aca="false">IF(K153=3,1,"")</f>
        <v/>
      </c>
      <c r="N153" s="84" t="n">
        <f aca="false">IF(L153=3,1,"")</f>
        <v>1</v>
      </c>
    </row>
    <row r="154" customFormat="false" ht="15" hidden="false" customHeight="false" outlineLevel="0" collapsed="false">
      <c r="B154" s="106" t="s">
        <v>152</v>
      </c>
      <c r="C154" s="107" t="str">
        <f aca="false">IF(C148&gt;"",C148&amp;" / "&amp;C149,"")</f>
        <v>Huttunen Leif / Siitonen Kauko</v>
      </c>
      <c r="D154" s="107" t="str">
        <f aca="false">IF(G148&gt;"",G148&amp;" / "&amp;G149,"")</f>
        <v>Jaatinen Ari / Uusikivi Hannu</v>
      </c>
      <c r="E154" s="108"/>
      <c r="F154" s="97" t="n">
        <v>7</v>
      </c>
      <c r="G154" s="97" t="n">
        <v>4</v>
      </c>
      <c r="H154" s="97" t="n">
        <v>7</v>
      </c>
      <c r="I154" s="97"/>
      <c r="J154" s="103"/>
      <c r="K154" s="85" t="n">
        <f aca="false">IF(ISBLANK(F154),"",COUNTIF(F154:J154,"&gt;=0"))</f>
        <v>3</v>
      </c>
      <c r="L154" s="104" t="n">
        <f aca="false">IF(ISBLANK(F154),"",IF(LEFT(F154)="-",1,0)+IF(LEFT(G154)="-",1,0)+IF(LEFT(H154)="-",1,0)+IF(LEFT(I154)="-",1,0)+IF(LEFT(J154)="-",1,0))</f>
        <v>0</v>
      </c>
      <c r="M154" s="105" t="n">
        <f aca="false">IF(K154=3,1,"")</f>
        <v>1</v>
      </c>
      <c r="N154" s="84" t="str">
        <f aca="false">IF(L154=3,1,"")</f>
        <v/>
      </c>
    </row>
    <row r="155" customFormat="false" ht="15" hidden="false" customHeight="false" outlineLevel="0" collapsed="false">
      <c r="B155" s="94" t="s">
        <v>154</v>
      </c>
      <c r="C155" s="95" t="str">
        <f aca="false">IF(C145&gt;"",C145&amp;" - "&amp;G146,"")</f>
        <v>Huttunen Leif - Uusikivi Hannu</v>
      </c>
      <c r="D155" s="95"/>
      <c r="E155" s="96"/>
      <c r="F155" s="97" t="n">
        <v>-6</v>
      </c>
      <c r="G155" s="97" t="n">
        <v>-7</v>
      </c>
      <c r="H155" s="97" t="n">
        <v>10</v>
      </c>
      <c r="I155" s="97" t="n">
        <v>6</v>
      </c>
      <c r="J155" s="103" t="n">
        <v>-11</v>
      </c>
      <c r="K155" s="85" t="n">
        <f aca="false">IF(ISBLANK(F155),"",COUNTIF(F155:J155,"&gt;=0"))</f>
        <v>2</v>
      </c>
      <c r="L155" s="104" t="n">
        <f aca="false">IF(ISBLANK(F155),"",IF(LEFT(F155)="-",1,0)+IF(LEFT(G155)="-",1,0)+IF(LEFT(H155)="-",1,0)+IF(LEFT(I155)="-",1,0)+IF(LEFT(J155)="-",1,0))</f>
        <v>3</v>
      </c>
      <c r="M155" s="105" t="str">
        <f aca="false">IF(K155=3,1,"")</f>
        <v/>
      </c>
      <c r="N155" s="84" t="n">
        <f aca="false">IF(L155=3,1,"")</f>
        <v>1</v>
      </c>
    </row>
    <row r="156" customFormat="false" ht="15.75" hidden="false" customHeight="false" outlineLevel="0" collapsed="false">
      <c r="B156" s="94" t="s">
        <v>155</v>
      </c>
      <c r="C156" s="95" t="str">
        <f aca="false">IF(C146&gt;"",C146&amp;" - "&amp;G145,"")</f>
        <v>Siitonen Kauko - Jaatinen Ari</v>
      </c>
      <c r="D156" s="95"/>
      <c r="E156" s="96"/>
      <c r="F156" s="97" t="n">
        <v>-7</v>
      </c>
      <c r="G156" s="97" t="n">
        <v>-7</v>
      </c>
      <c r="H156" s="97" t="n">
        <v>-8</v>
      </c>
      <c r="I156" s="97"/>
      <c r="J156" s="103"/>
      <c r="K156" s="89" t="n">
        <f aca="false">IF(ISBLANK(F156),"",COUNTIF(F156:J156,"&gt;=0"))</f>
        <v>0</v>
      </c>
      <c r="L156" s="109" t="n">
        <f aca="false">IF(ISBLANK(F156),"",IF(LEFT(F156)="-",1,0)+IF(LEFT(G156)="-",1,0)+IF(LEFT(H156)="-",1,0)+IF(LEFT(I156)="-",1,0)+IF(LEFT(J156)="-",1,0))</f>
        <v>3</v>
      </c>
      <c r="M156" s="110" t="str">
        <f aca="false">IF(K156=3,1,"")</f>
        <v/>
      </c>
      <c r="N156" s="86" t="n">
        <f aca="false">IF(L156=3,1,"")</f>
        <v>1</v>
      </c>
    </row>
    <row r="157" customFormat="false" ht="19.5" hidden="false" customHeight="false" outlineLevel="0" collapsed="false">
      <c r="B157" s="65"/>
      <c r="F157" s="111"/>
      <c r="G157" s="111"/>
      <c r="H157" s="111"/>
      <c r="I157" s="112" t="s">
        <v>156</v>
      </c>
      <c r="J157" s="112"/>
      <c r="K157" s="113" t="n">
        <f aca="false">COUNTIF(K152:K156,"=3")</f>
        <v>2</v>
      </c>
      <c r="L157" s="114" t="n">
        <f aca="false">COUNTIF(L152:L156,"=3")</f>
        <v>3</v>
      </c>
      <c r="M157" s="115" t="n">
        <f aca="false">SUM(M152:M156)</f>
        <v>2</v>
      </c>
      <c r="N157" s="116" t="n">
        <f aca="false">SUM(N152:N156)</f>
        <v>3</v>
      </c>
    </row>
    <row r="158" customFormat="false" ht="15" hidden="false" customHeight="false" outlineLevel="0" collapsed="false">
      <c r="B158" s="117" t="s">
        <v>157</v>
      </c>
      <c r="N158" s="70"/>
    </row>
    <row r="159" customFormat="false" ht="15" hidden="false" customHeight="false" outlineLevel="0" collapsed="false">
      <c r="B159" s="118" t="s">
        <v>158</v>
      </c>
      <c r="D159" s="119" t="s">
        <v>159</v>
      </c>
      <c r="F159" s="119" t="s">
        <v>160</v>
      </c>
      <c r="G159" s="119"/>
      <c r="H159" s="120"/>
      <c r="J159" s="121" t="s">
        <v>161</v>
      </c>
      <c r="K159" s="121"/>
      <c r="L159" s="121"/>
      <c r="M159" s="121"/>
      <c r="N159" s="121"/>
    </row>
    <row r="160" customFormat="false" ht="21.75" hidden="false" customHeight="false" outlineLevel="0" collapsed="false">
      <c r="B160" s="122"/>
      <c r="C160" s="122"/>
      <c r="D160" s="122"/>
      <c r="E160" s="111"/>
      <c r="F160" s="123"/>
      <c r="G160" s="123"/>
      <c r="H160" s="123"/>
      <c r="I160" s="123"/>
      <c r="J160" s="124" t="str">
        <f aca="false">IF(M157=3,C144,IF(N157=3,G144,""))</f>
        <v>PTS-60</v>
      </c>
      <c r="K160" s="124"/>
      <c r="L160" s="124"/>
      <c r="M160" s="124"/>
      <c r="N160" s="124"/>
    </row>
    <row r="161" customFormat="false" ht="15" hidden="false" customHeight="false" outlineLevel="0" collapsed="false">
      <c r="B161" s="125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7"/>
    </row>
    <row r="164" customFormat="false" ht="15" hidden="false" customHeight="false" outlineLevel="0" collapsed="false">
      <c r="C164" s="58" t="s">
        <v>181</v>
      </c>
    </row>
    <row r="165" customFormat="false" ht="15" hidden="false" customHeight="false" outlineLevel="0" collapsed="false">
      <c r="B165" s="59"/>
      <c r="C165" s="60"/>
      <c r="D165" s="60"/>
      <c r="E165" s="60"/>
      <c r="F165" s="61"/>
      <c r="G165" s="62" t="s">
        <v>129</v>
      </c>
      <c r="H165" s="63"/>
      <c r="I165" s="64" t="s">
        <v>130</v>
      </c>
      <c r="J165" s="64"/>
      <c r="K165" s="64"/>
      <c r="L165" s="64"/>
      <c r="M165" s="64"/>
      <c r="N165" s="64"/>
    </row>
    <row r="166" customFormat="false" ht="15" hidden="false" customHeight="false" outlineLevel="0" collapsed="false">
      <c r="B166" s="65"/>
      <c r="C166" s="66" t="s">
        <v>131</v>
      </c>
      <c r="D166" s="66"/>
      <c r="F166" s="67"/>
      <c r="G166" s="62" t="s">
        <v>132</v>
      </c>
      <c r="H166" s="68"/>
      <c r="I166" s="64" t="s">
        <v>20</v>
      </c>
      <c r="J166" s="64"/>
      <c r="K166" s="64"/>
      <c r="L166" s="64"/>
      <c r="M166" s="64"/>
      <c r="N166" s="64"/>
    </row>
    <row r="167" customFormat="false" ht="15.75" hidden="false" customHeight="false" outlineLevel="0" collapsed="false">
      <c r="B167" s="65"/>
      <c r="C167" s="69" t="s">
        <v>133</v>
      </c>
      <c r="D167" s="69"/>
      <c r="F167" s="67"/>
      <c r="G167" s="62" t="s">
        <v>134</v>
      </c>
      <c r="H167" s="68"/>
      <c r="I167" s="64" t="s">
        <v>16</v>
      </c>
      <c r="J167" s="64"/>
      <c r="K167" s="64"/>
      <c r="L167" s="64"/>
      <c r="M167" s="64"/>
      <c r="N167" s="64"/>
    </row>
    <row r="168" customFormat="false" ht="15.75" hidden="false" customHeight="false" outlineLevel="0" collapsed="false">
      <c r="B168" s="65"/>
      <c r="C168" s="58" t="s">
        <v>135</v>
      </c>
      <c r="D168" s="69"/>
      <c r="F168" s="67"/>
      <c r="G168" s="62" t="s">
        <v>136</v>
      </c>
      <c r="H168" s="68"/>
      <c r="I168" s="64" t="n">
        <v>44513</v>
      </c>
      <c r="J168" s="64"/>
      <c r="K168" s="64"/>
      <c r="L168" s="64"/>
      <c r="M168" s="64"/>
      <c r="N168" s="64"/>
    </row>
    <row r="169" customFormat="false" ht="15.75" hidden="false" customHeight="false" outlineLevel="0" collapsed="false">
      <c r="B169" s="65"/>
      <c r="N169" s="70"/>
    </row>
    <row r="170" customFormat="false" ht="15" hidden="false" customHeight="false" outlineLevel="0" collapsed="false">
      <c r="B170" s="71" t="s">
        <v>137</v>
      </c>
      <c r="C170" s="72" t="s">
        <v>58</v>
      </c>
      <c r="D170" s="72"/>
      <c r="E170" s="73"/>
      <c r="F170" s="74" t="s">
        <v>138</v>
      </c>
      <c r="G170" s="75" t="s">
        <v>80</v>
      </c>
      <c r="H170" s="75"/>
      <c r="I170" s="75"/>
      <c r="J170" s="75"/>
      <c r="K170" s="75"/>
      <c r="L170" s="75"/>
      <c r="M170" s="75"/>
      <c r="N170" s="75"/>
    </row>
    <row r="171" customFormat="false" ht="15" hidden="false" customHeight="false" outlineLevel="0" collapsed="false">
      <c r="B171" s="76" t="s">
        <v>139</v>
      </c>
      <c r="C171" s="77" t="s">
        <v>62</v>
      </c>
      <c r="D171" s="77"/>
      <c r="E171" s="78"/>
      <c r="F171" s="79" t="s">
        <v>140</v>
      </c>
      <c r="G171" s="80" t="s">
        <v>206</v>
      </c>
      <c r="H171" s="80"/>
      <c r="I171" s="80"/>
      <c r="J171" s="80"/>
      <c r="K171" s="80"/>
      <c r="L171" s="80"/>
      <c r="M171" s="80"/>
      <c r="N171" s="80"/>
    </row>
    <row r="172" customFormat="false" ht="15" hidden="false" customHeight="false" outlineLevel="0" collapsed="false">
      <c r="B172" s="76" t="s">
        <v>142</v>
      </c>
      <c r="C172" s="77" t="s">
        <v>60</v>
      </c>
      <c r="D172" s="77"/>
      <c r="E172" s="78"/>
      <c r="F172" s="79" t="s">
        <v>143</v>
      </c>
      <c r="G172" s="80" t="s">
        <v>81</v>
      </c>
      <c r="H172" s="80"/>
      <c r="I172" s="80"/>
      <c r="J172" s="80"/>
      <c r="K172" s="80"/>
      <c r="L172" s="80"/>
      <c r="M172" s="80"/>
      <c r="N172" s="80"/>
    </row>
    <row r="173" customFormat="false" ht="15" hidden="false" customHeight="false" outlineLevel="0" collapsed="false">
      <c r="B173" s="81" t="s">
        <v>144</v>
      </c>
      <c r="C173" s="81"/>
      <c r="D173" s="81"/>
      <c r="E173" s="82"/>
      <c r="F173" s="83" t="s">
        <v>144</v>
      </c>
      <c r="G173" s="83"/>
      <c r="H173" s="83"/>
      <c r="I173" s="83"/>
      <c r="J173" s="83"/>
      <c r="K173" s="83"/>
      <c r="L173" s="83"/>
      <c r="M173" s="83"/>
      <c r="N173" s="83"/>
    </row>
    <row r="174" customFormat="false" ht="15" hidden="false" customHeight="false" outlineLevel="0" collapsed="false">
      <c r="B174" s="84" t="s">
        <v>145</v>
      </c>
      <c r="C174" s="77" t="s">
        <v>207</v>
      </c>
      <c r="D174" s="77"/>
      <c r="E174" s="78"/>
      <c r="F174" s="85" t="s">
        <v>145</v>
      </c>
      <c r="G174" s="80" t="s">
        <v>206</v>
      </c>
      <c r="H174" s="80"/>
      <c r="I174" s="80"/>
      <c r="J174" s="80"/>
      <c r="K174" s="80"/>
      <c r="L174" s="80"/>
      <c r="M174" s="80"/>
      <c r="N174" s="80"/>
    </row>
    <row r="175" customFormat="false" ht="15.75" hidden="false" customHeight="false" outlineLevel="0" collapsed="false">
      <c r="B175" s="86" t="s">
        <v>145</v>
      </c>
      <c r="C175" s="87" t="s">
        <v>60</v>
      </c>
      <c r="D175" s="87"/>
      <c r="E175" s="88"/>
      <c r="F175" s="89" t="s">
        <v>145</v>
      </c>
      <c r="G175" s="90" t="s">
        <v>81</v>
      </c>
      <c r="H175" s="90"/>
      <c r="I175" s="90"/>
      <c r="J175" s="90"/>
      <c r="K175" s="90"/>
      <c r="L175" s="90"/>
      <c r="M175" s="90"/>
      <c r="N175" s="90"/>
    </row>
    <row r="176" customFormat="false" ht="15" hidden="false" customHeight="false" outlineLevel="0" collapsed="false">
      <c r="B176" s="65"/>
      <c r="N176" s="70"/>
    </row>
    <row r="177" customFormat="false" ht="15.75" hidden="false" customHeight="false" outlineLevel="0" collapsed="false">
      <c r="B177" s="91" t="s">
        <v>146</v>
      </c>
      <c r="F177" s="92" t="n">
        <v>1</v>
      </c>
      <c r="G177" s="92" t="n">
        <v>2</v>
      </c>
      <c r="H177" s="92" t="n">
        <v>3</v>
      </c>
      <c r="I177" s="92" t="n">
        <v>4</v>
      </c>
      <c r="J177" s="92" t="n">
        <v>5</v>
      </c>
      <c r="K177" s="93" t="s">
        <v>147</v>
      </c>
      <c r="L177" s="93"/>
      <c r="M177" s="92" t="s">
        <v>148</v>
      </c>
      <c r="N177" s="92" t="s">
        <v>149</v>
      </c>
    </row>
    <row r="178" customFormat="false" ht="15" hidden="false" customHeight="false" outlineLevel="0" collapsed="false">
      <c r="B178" s="94" t="s">
        <v>150</v>
      </c>
      <c r="C178" s="95" t="str">
        <f aca="false">IF(C171&gt;"",C171&amp;" - "&amp;G171,"")</f>
        <v>Leskinen Kari - Koskinen Veikko </v>
      </c>
      <c r="D178" s="95"/>
      <c r="E178" s="96"/>
      <c r="F178" s="97" t="n">
        <v>4</v>
      </c>
      <c r="G178" s="97" t="n">
        <v>-2</v>
      </c>
      <c r="H178" s="97" t="n">
        <v>-6</v>
      </c>
      <c r="I178" s="97" t="n">
        <v>-8</v>
      </c>
      <c r="J178" s="98"/>
      <c r="K178" s="99" t="n">
        <f aca="false">IF(ISBLANK(F178),"",COUNTIF(F178:J178,"&gt;=0"))</f>
        <v>1</v>
      </c>
      <c r="L178" s="100" t="n">
        <f aca="false">IF(ISBLANK(F178),"",IF(LEFT(F178)="-",1,0)+IF(LEFT(G178)="-",1,0)+IF(LEFT(H178)="-",1,0)+IF(LEFT(I178)="-",1,0)+IF(LEFT(J178)="-",1,0))</f>
        <v>3</v>
      </c>
      <c r="M178" s="101" t="str">
        <f aca="false">IF(K178=3,1,"")</f>
        <v/>
      </c>
      <c r="N178" s="102" t="n">
        <f aca="false">IF(L178=3,1,"")</f>
        <v>1</v>
      </c>
    </row>
    <row r="179" customFormat="false" ht="15" hidden="false" customHeight="false" outlineLevel="0" collapsed="false">
      <c r="B179" s="94" t="s">
        <v>151</v>
      </c>
      <c r="C179" s="95" t="str">
        <f aca="false">IF(C172&gt;"",C172&amp;" - "&amp;G172,"")</f>
        <v>Merimaa Kai - Juntunen Veikko</v>
      </c>
      <c r="D179" s="95"/>
      <c r="E179" s="96"/>
      <c r="F179" s="97" t="n">
        <v>-7</v>
      </c>
      <c r="G179" s="97" t="n">
        <v>11</v>
      </c>
      <c r="H179" s="97" t="n">
        <v>-5</v>
      </c>
      <c r="I179" s="97" t="n">
        <v>9</v>
      </c>
      <c r="J179" s="103" t="n">
        <v>7</v>
      </c>
      <c r="K179" s="85" t="n">
        <f aca="false">IF(ISBLANK(F179),"",COUNTIF(F179:J179,"&gt;=0"))</f>
        <v>3</v>
      </c>
      <c r="L179" s="104" t="n">
        <f aca="false">IF(ISBLANK(F179),"",IF(LEFT(F179)="-",1,0)+IF(LEFT(G179)="-",1,0)+IF(LEFT(H179)="-",1,0)+IF(LEFT(I179)="-",1,0)+IF(LEFT(J179)="-",1,0))</f>
        <v>2</v>
      </c>
      <c r="M179" s="105" t="n">
        <f aca="false">IF(K179=3,1,"")</f>
        <v>1</v>
      </c>
      <c r="N179" s="84" t="str">
        <f aca="false">IF(L179=3,1,"")</f>
        <v/>
      </c>
    </row>
    <row r="180" customFormat="false" ht="15" hidden="false" customHeight="false" outlineLevel="0" collapsed="false">
      <c r="B180" s="106" t="s">
        <v>152</v>
      </c>
      <c r="C180" s="107" t="str">
        <f aca="false">IF(C174&gt;"",C174&amp;" / "&amp;C175,"")</f>
        <v>Blomfrlt Kaj / Merimaa Kai</v>
      </c>
      <c r="D180" s="107" t="str">
        <f aca="false">IF(G174&gt;"",G174&amp;" / "&amp;G175,"")</f>
        <v>Koskinen Veikko  / Juntunen Veikko</v>
      </c>
      <c r="E180" s="108"/>
      <c r="F180" s="97" t="n">
        <v>9</v>
      </c>
      <c r="G180" s="97" t="n">
        <v>8</v>
      </c>
      <c r="H180" s="97" t="n">
        <v>3</v>
      </c>
      <c r="I180" s="97"/>
      <c r="J180" s="103"/>
      <c r="K180" s="85" t="n">
        <f aca="false">IF(ISBLANK(F180),"",COUNTIF(F180:J180,"&gt;=0"))</f>
        <v>3</v>
      </c>
      <c r="L180" s="104" t="n">
        <f aca="false">IF(ISBLANK(F180),"",IF(LEFT(F180)="-",1,0)+IF(LEFT(G180)="-",1,0)+IF(LEFT(H180)="-",1,0)+IF(LEFT(I180)="-",1,0)+IF(LEFT(J180)="-",1,0))</f>
        <v>0</v>
      </c>
      <c r="M180" s="105" t="n">
        <f aca="false">IF(K180=3,1,"")</f>
        <v>1</v>
      </c>
      <c r="N180" s="84" t="str">
        <f aca="false">IF(L180=3,1,"")</f>
        <v/>
      </c>
    </row>
    <row r="181" customFormat="false" ht="15" hidden="false" customHeight="false" outlineLevel="0" collapsed="false">
      <c r="B181" s="94" t="s">
        <v>154</v>
      </c>
      <c r="C181" s="95" t="str">
        <f aca="false">IF(C171&gt;"",C171&amp;" - "&amp;G172,"")</f>
        <v>Leskinen Kari - Juntunen Veikko</v>
      </c>
      <c r="D181" s="95"/>
      <c r="E181" s="96"/>
      <c r="F181" s="97" t="n">
        <v>6</v>
      </c>
      <c r="G181" s="97" t="n">
        <v>-7</v>
      </c>
      <c r="H181" s="97" t="n">
        <v>6</v>
      </c>
      <c r="I181" s="97" t="n">
        <v>-5</v>
      </c>
      <c r="J181" s="103" t="n">
        <v>10</v>
      </c>
      <c r="K181" s="85" t="n">
        <f aca="false">IF(ISBLANK(F181),"",COUNTIF(F181:J181,"&gt;=0"))</f>
        <v>3</v>
      </c>
      <c r="L181" s="104" t="n">
        <f aca="false">IF(ISBLANK(F181),"",IF(LEFT(F181)="-",1,0)+IF(LEFT(G181)="-",1,0)+IF(LEFT(H181)="-",1,0)+IF(LEFT(I181)="-",1,0)+IF(LEFT(J181)="-",1,0))</f>
        <v>2</v>
      </c>
      <c r="M181" s="105" t="n">
        <f aca="false">IF(K181=3,1,"")</f>
        <v>1</v>
      </c>
      <c r="N181" s="84" t="str">
        <f aca="false">IF(L181=3,1,"")</f>
        <v/>
      </c>
    </row>
    <row r="182" customFormat="false" ht="15.75" hidden="false" customHeight="false" outlineLevel="0" collapsed="false">
      <c r="B182" s="94" t="s">
        <v>155</v>
      </c>
      <c r="C182" s="95" t="str">
        <f aca="false">IF(C172&gt;"",C172&amp;" - "&amp;G171,"")</f>
        <v>Merimaa Kai - Koskinen Veikko </v>
      </c>
      <c r="D182" s="95"/>
      <c r="E182" s="96"/>
      <c r="F182" s="97"/>
      <c r="G182" s="97"/>
      <c r="H182" s="97"/>
      <c r="I182" s="97"/>
      <c r="J182" s="103"/>
      <c r="K182" s="89" t="str">
        <f aca="false">IF(ISBLANK(F182),"",COUNTIF(F182:J182,"&gt;=0"))</f>
        <v/>
      </c>
      <c r="L182" s="109" t="str">
        <f aca="false">IF(ISBLANK(F182),"",IF(LEFT(F182)="-",1,0)+IF(LEFT(G182)="-",1,0)+IF(LEFT(H182)="-",1,0)+IF(LEFT(I182)="-",1,0)+IF(LEFT(J182)="-",1,0))</f>
        <v/>
      </c>
      <c r="M182" s="110" t="str">
        <f aca="false">IF(K182=3,1,"")</f>
        <v/>
      </c>
      <c r="N182" s="86" t="str">
        <f aca="false">IF(L182=3,1,"")</f>
        <v/>
      </c>
    </row>
    <row r="183" customFormat="false" ht="19.5" hidden="false" customHeight="false" outlineLevel="0" collapsed="false">
      <c r="B183" s="65"/>
      <c r="F183" s="111"/>
      <c r="G183" s="111"/>
      <c r="H183" s="111"/>
      <c r="I183" s="112" t="s">
        <v>156</v>
      </c>
      <c r="J183" s="112"/>
      <c r="K183" s="113" t="n">
        <f aca="false">COUNTIF(K178:K182,"=3")</f>
        <v>3</v>
      </c>
      <c r="L183" s="114" t="n">
        <f aca="false">COUNTIF(L178:L182,"=3")</f>
        <v>1</v>
      </c>
      <c r="M183" s="115" t="n">
        <f aca="false">SUM(M178:M182)</f>
        <v>3</v>
      </c>
      <c r="N183" s="116" t="n">
        <f aca="false">SUM(N178:N182)</f>
        <v>1</v>
      </c>
    </row>
    <row r="184" customFormat="false" ht="15" hidden="false" customHeight="false" outlineLevel="0" collapsed="false">
      <c r="B184" s="117" t="s">
        <v>157</v>
      </c>
      <c r="N184" s="70"/>
    </row>
    <row r="185" customFormat="false" ht="15" hidden="false" customHeight="false" outlineLevel="0" collapsed="false">
      <c r="B185" s="118" t="s">
        <v>158</v>
      </c>
      <c r="D185" s="119" t="s">
        <v>159</v>
      </c>
      <c r="F185" s="119" t="s">
        <v>160</v>
      </c>
      <c r="G185" s="119"/>
      <c r="H185" s="120"/>
      <c r="J185" s="121" t="s">
        <v>161</v>
      </c>
      <c r="K185" s="121"/>
      <c r="L185" s="121"/>
      <c r="M185" s="121"/>
      <c r="N185" s="121"/>
    </row>
    <row r="186" customFormat="false" ht="21.75" hidden="false" customHeight="false" outlineLevel="0" collapsed="false">
      <c r="B186" s="122"/>
      <c r="C186" s="122"/>
      <c r="D186" s="122"/>
      <c r="E186" s="111"/>
      <c r="F186" s="123"/>
      <c r="G186" s="123"/>
      <c r="H186" s="123"/>
      <c r="I186" s="123"/>
      <c r="J186" s="124" t="str">
        <f aca="false">IF(M183=3,C170,IF(N183=3,G170,""))</f>
        <v>Wega 1</v>
      </c>
      <c r="K186" s="124"/>
      <c r="L186" s="124"/>
      <c r="M186" s="124"/>
      <c r="N186" s="124"/>
    </row>
    <row r="187" customFormat="false" ht="15" hidden="false" customHeight="false" outlineLevel="0" collapsed="false">
      <c r="B187" s="125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7"/>
    </row>
    <row r="190" customFormat="false" ht="15" hidden="false" customHeight="false" outlineLevel="0" collapsed="false">
      <c r="C190" s="58" t="s">
        <v>181</v>
      </c>
    </row>
    <row r="191" customFormat="false" ht="15" hidden="false" customHeight="false" outlineLevel="0" collapsed="false">
      <c r="B191" s="59"/>
      <c r="C191" s="60"/>
      <c r="D191" s="60"/>
      <c r="E191" s="60"/>
      <c r="F191" s="61"/>
      <c r="G191" s="62" t="s">
        <v>129</v>
      </c>
      <c r="H191" s="63"/>
      <c r="I191" s="64" t="s">
        <v>130</v>
      </c>
      <c r="J191" s="64"/>
      <c r="K191" s="64"/>
      <c r="L191" s="64"/>
      <c r="M191" s="64"/>
      <c r="N191" s="64"/>
    </row>
    <row r="192" customFormat="false" ht="15" hidden="false" customHeight="false" outlineLevel="0" collapsed="false">
      <c r="B192" s="65"/>
      <c r="C192" s="66" t="s">
        <v>131</v>
      </c>
      <c r="D192" s="66"/>
      <c r="F192" s="67"/>
      <c r="G192" s="62" t="s">
        <v>132</v>
      </c>
      <c r="H192" s="68"/>
      <c r="I192" s="64" t="s">
        <v>20</v>
      </c>
      <c r="J192" s="64"/>
      <c r="K192" s="64"/>
      <c r="L192" s="64"/>
      <c r="M192" s="64"/>
      <c r="N192" s="64"/>
    </row>
    <row r="193" customFormat="false" ht="15.75" hidden="false" customHeight="false" outlineLevel="0" collapsed="false">
      <c r="B193" s="65"/>
      <c r="C193" s="69" t="s">
        <v>133</v>
      </c>
      <c r="D193" s="69"/>
      <c r="F193" s="67"/>
      <c r="G193" s="62" t="s">
        <v>134</v>
      </c>
      <c r="H193" s="68"/>
      <c r="I193" s="64" t="s">
        <v>16</v>
      </c>
      <c r="J193" s="64"/>
      <c r="K193" s="64"/>
      <c r="L193" s="64"/>
      <c r="M193" s="64"/>
      <c r="N193" s="64"/>
    </row>
    <row r="194" customFormat="false" ht="15.75" hidden="false" customHeight="false" outlineLevel="0" collapsed="false">
      <c r="B194" s="65"/>
      <c r="C194" s="58" t="s">
        <v>135</v>
      </c>
      <c r="D194" s="69"/>
      <c r="F194" s="67"/>
      <c r="G194" s="62" t="s">
        <v>136</v>
      </c>
      <c r="H194" s="68"/>
      <c r="I194" s="64" t="n">
        <v>44513</v>
      </c>
      <c r="J194" s="64"/>
      <c r="K194" s="64"/>
      <c r="L194" s="64"/>
      <c r="M194" s="64"/>
      <c r="N194" s="64"/>
    </row>
    <row r="195" customFormat="false" ht="15.75" hidden="false" customHeight="false" outlineLevel="0" collapsed="false">
      <c r="B195" s="65"/>
      <c r="N195" s="70"/>
    </row>
    <row r="196" customFormat="false" ht="15" hidden="false" customHeight="false" outlineLevel="0" collapsed="false">
      <c r="B196" s="71" t="s">
        <v>137</v>
      </c>
      <c r="C196" s="72" t="s">
        <v>47</v>
      </c>
      <c r="D196" s="72"/>
      <c r="E196" s="73"/>
      <c r="F196" s="74" t="s">
        <v>138</v>
      </c>
      <c r="G196" s="75" t="s">
        <v>64</v>
      </c>
      <c r="H196" s="75"/>
      <c r="I196" s="75"/>
      <c r="J196" s="75"/>
      <c r="K196" s="75"/>
      <c r="L196" s="75"/>
      <c r="M196" s="75"/>
      <c r="N196" s="75"/>
    </row>
    <row r="197" customFormat="false" ht="15" hidden="false" customHeight="false" outlineLevel="0" collapsed="false">
      <c r="B197" s="76" t="s">
        <v>139</v>
      </c>
      <c r="C197" s="77" t="s">
        <v>49</v>
      </c>
      <c r="D197" s="77"/>
      <c r="E197" s="78"/>
      <c r="F197" s="79" t="s">
        <v>140</v>
      </c>
      <c r="G197" s="80" t="s">
        <v>68</v>
      </c>
      <c r="H197" s="80"/>
      <c r="I197" s="80"/>
      <c r="J197" s="80"/>
      <c r="K197" s="80"/>
      <c r="L197" s="80"/>
      <c r="M197" s="80"/>
      <c r="N197" s="80"/>
    </row>
    <row r="198" customFormat="false" ht="15" hidden="false" customHeight="false" outlineLevel="0" collapsed="false">
      <c r="B198" s="76" t="s">
        <v>142</v>
      </c>
      <c r="C198" s="77" t="s">
        <v>51</v>
      </c>
      <c r="D198" s="77"/>
      <c r="E198" s="78"/>
      <c r="F198" s="79" t="s">
        <v>143</v>
      </c>
      <c r="G198" s="80" t="s">
        <v>66</v>
      </c>
      <c r="H198" s="80"/>
      <c r="I198" s="80"/>
      <c r="J198" s="80"/>
      <c r="K198" s="80"/>
      <c r="L198" s="80"/>
      <c r="M198" s="80"/>
      <c r="N198" s="80"/>
    </row>
    <row r="199" customFormat="false" ht="15" hidden="false" customHeight="false" outlineLevel="0" collapsed="false">
      <c r="B199" s="81" t="s">
        <v>144</v>
      </c>
      <c r="C199" s="81"/>
      <c r="D199" s="81"/>
      <c r="E199" s="82"/>
      <c r="F199" s="83" t="s">
        <v>144</v>
      </c>
      <c r="G199" s="83"/>
      <c r="H199" s="83"/>
      <c r="I199" s="83"/>
      <c r="J199" s="83"/>
      <c r="K199" s="83"/>
      <c r="L199" s="83"/>
      <c r="M199" s="83"/>
      <c r="N199" s="83"/>
    </row>
    <row r="200" customFormat="false" ht="15" hidden="false" customHeight="false" outlineLevel="0" collapsed="false">
      <c r="B200" s="84" t="s">
        <v>145</v>
      </c>
      <c r="C200" s="77" t="s">
        <v>49</v>
      </c>
      <c r="D200" s="77"/>
      <c r="E200" s="78"/>
      <c r="F200" s="85" t="s">
        <v>145</v>
      </c>
      <c r="G200" s="80" t="s">
        <v>68</v>
      </c>
      <c r="H200" s="80"/>
      <c r="I200" s="80"/>
      <c r="J200" s="80"/>
      <c r="K200" s="80"/>
      <c r="L200" s="80"/>
      <c r="M200" s="80"/>
      <c r="N200" s="80"/>
    </row>
    <row r="201" customFormat="false" ht="15.75" hidden="false" customHeight="false" outlineLevel="0" collapsed="false">
      <c r="B201" s="86" t="s">
        <v>145</v>
      </c>
      <c r="C201" s="87" t="s">
        <v>51</v>
      </c>
      <c r="D201" s="87"/>
      <c r="E201" s="88"/>
      <c r="F201" s="89" t="s">
        <v>145</v>
      </c>
      <c r="G201" s="90" t="s">
        <v>66</v>
      </c>
      <c r="H201" s="90"/>
      <c r="I201" s="90"/>
      <c r="J201" s="90"/>
      <c r="K201" s="90"/>
      <c r="L201" s="90"/>
      <c r="M201" s="90"/>
      <c r="N201" s="90"/>
    </row>
    <row r="202" customFormat="false" ht="15" hidden="false" customHeight="false" outlineLevel="0" collapsed="false">
      <c r="B202" s="65"/>
      <c r="N202" s="70"/>
    </row>
    <row r="203" customFormat="false" ht="15.75" hidden="false" customHeight="false" outlineLevel="0" collapsed="false">
      <c r="B203" s="91" t="s">
        <v>146</v>
      </c>
      <c r="F203" s="92" t="n">
        <v>1</v>
      </c>
      <c r="G203" s="92" t="n">
        <v>2</v>
      </c>
      <c r="H203" s="92" t="n">
        <v>3</v>
      </c>
      <c r="I203" s="92" t="n">
        <v>4</v>
      </c>
      <c r="J203" s="92" t="n">
        <v>5</v>
      </c>
      <c r="K203" s="93" t="s">
        <v>147</v>
      </c>
      <c r="L203" s="93"/>
      <c r="M203" s="92" t="s">
        <v>148</v>
      </c>
      <c r="N203" s="92" t="s">
        <v>149</v>
      </c>
    </row>
    <row r="204" customFormat="false" ht="15" hidden="false" customHeight="false" outlineLevel="0" collapsed="false">
      <c r="B204" s="94" t="s">
        <v>150</v>
      </c>
      <c r="C204" s="95" t="str">
        <f aca="false">IF(C197&gt;"",C197&amp;" - "&amp;G197,"")</f>
        <v>Nordling Eero - Saukko Lauri</v>
      </c>
      <c r="D204" s="95"/>
      <c r="E204" s="96"/>
      <c r="F204" s="97" t="n">
        <v>2</v>
      </c>
      <c r="G204" s="97" t="n">
        <v>4</v>
      </c>
      <c r="H204" s="97" t="n">
        <v>9</v>
      </c>
      <c r="I204" s="97"/>
      <c r="J204" s="98"/>
      <c r="K204" s="99" t="n">
        <f aca="false">IF(ISBLANK(F204),"",COUNTIF(F204:J204,"&gt;=0"))</f>
        <v>3</v>
      </c>
      <c r="L204" s="100" t="n">
        <f aca="false">IF(ISBLANK(F204),"",IF(LEFT(F204)="-",1,0)+IF(LEFT(G204)="-",1,0)+IF(LEFT(H204)="-",1,0)+IF(LEFT(I204)="-",1,0)+IF(LEFT(J204)="-",1,0))</f>
        <v>0</v>
      </c>
      <c r="M204" s="101" t="n">
        <f aca="false">IF(K204=3,1,"")</f>
        <v>1</v>
      </c>
      <c r="N204" s="102" t="str">
        <f aca="false">IF(L204=3,1,"")</f>
        <v/>
      </c>
    </row>
    <row r="205" customFormat="false" ht="15" hidden="false" customHeight="false" outlineLevel="0" collapsed="false">
      <c r="B205" s="94" t="s">
        <v>151</v>
      </c>
      <c r="C205" s="95" t="str">
        <f aca="false">IF(C198&gt;"",C198&amp;" - "&amp;G198,"")</f>
        <v>Immonen Asko - Reiman Seppo</v>
      </c>
      <c r="D205" s="95"/>
      <c r="E205" s="96"/>
      <c r="F205" s="97" t="n">
        <v>-1</v>
      </c>
      <c r="G205" s="97" t="n">
        <v>-9</v>
      </c>
      <c r="H205" s="97" t="n">
        <v>-6</v>
      </c>
      <c r="I205" s="97"/>
      <c r="J205" s="103"/>
      <c r="K205" s="85" t="n">
        <f aca="false">IF(ISBLANK(F205),"",COUNTIF(F205:J205,"&gt;=0"))</f>
        <v>0</v>
      </c>
      <c r="L205" s="104" t="n">
        <f aca="false">IF(ISBLANK(F205),"",IF(LEFT(F205)="-",1,0)+IF(LEFT(G205)="-",1,0)+IF(LEFT(H205)="-",1,0)+IF(LEFT(I205)="-",1,0)+IF(LEFT(J205)="-",1,0))</f>
        <v>3</v>
      </c>
      <c r="M205" s="105" t="str">
        <f aca="false">IF(K205=3,1,"")</f>
        <v/>
      </c>
      <c r="N205" s="84" t="n">
        <f aca="false">IF(L205=3,1,"")</f>
        <v>1</v>
      </c>
    </row>
    <row r="206" customFormat="false" ht="15" hidden="false" customHeight="false" outlineLevel="0" collapsed="false">
      <c r="B206" s="106" t="s">
        <v>152</v>
      </c>
      <c r="C206" s="107" t="str">
        <f aca="false">IF(C200&gt;"",C200&amp;" / "&amp;C201,"")</f>
        <v>Nordling Eero / Immonen Asko</v>
      </c>
      <c r="D206" s="107" t="str">
        <f aca="false">IF(G200&gt;"",G200&amp;" / "&amp;G201,"")</f>
        <v>Saukko Lauri / Reiman Seppo</v>
      </c>
      <c r="E206" s="108"/>
      <c r="F206" s="97" t="n">
        <v>3</v>
      </c>
      <c r="G206" s="97" t="n">
        <v>-9</v>
      </c>
      <c r="H206" s="97" t="n">
        <v>7</v>
      </c>
      <c r="I206" s="97" t="n">
        <v>9</v>
      </c>
      <c r="J206" s="103"/>
      <c r="K206" s="85" t="n">
        <f aca="false">IF(ISBLANK(F206),"",COUNTIF(F206:J206,"&gt;=0"))</f>
        <v>3</v>
      </c>
      <c r="L206" s="104" t="n">
        <f aca="false">IF(ISBLANK(F206),"",IF(LEFT(F206)="-",1,0)+IF(LEFT(G206)="-",1,0)+IF(LEFT(H206)="-",1,0)+IF(LEFT(I206)="-",1,0)+IF(LEFT(J206)="-",1,0))</f>
        <v>1</v>
      </c>
      <c r="M206" s="105" t="n">
        <f aca="false">IF(K206=3,1,"")</f>
        <v>1</v>
      </c>
      <c r="N206" s="84" t="str">
        <f aca="false">IF(L206=3,1,"")</f>
        <v/>
      </c>
    </row>
    <row r="207" customFormat="false" ht="15" hidden="false" customHeight="false" outlineLevel="0" collapsed="false">
      <c r="B207" s="94" t="s">
        <v>154</v>
      </c>
      <c r="C207" s="95" t="str">
        <f aca="false">IF(C197&gt;"",C197&amp;" - "&amp;G198,"")</f>
        <v>Nordling Eero - Reiman Seppo</v>
      </c>
      <c r="D207" s="95"/>
      <c r="E207" s="96"/>
      <c r="F207" s="97" t="n">
        <v>-6</v>
      </c>
      <c r="G207" s="97" t="n">
        <v>-10</v>
      </c>
      <c r="H207" s="97" t="n">
        <v>-8</v>
      </c>
      <c r="I207" s="97"/>
      <c r="J207" s="103"/>
      <c r="K207" s="85" t="n">
        <f aca="false">IF(ISBLANK(F207),"",COUNTIF(F207:J207,"&gt;=0"))</f>
        <v>0</v>
      </c>
      <c r="L207" s="104" t="n">
        <f aca="false">IF(ISBLANK(F207),"",IF(LEFT(F207)="-",1,0)+IF(LEFT(G207)="-",1,0)+IF(LEFT(H207)="-",1,0)+IF(LEFT(I207)="-",1,0)+IF(LEFT(J207)="-",1,0))</f>
        <v>3</v>
      </c>
      <c r="M207" s="105" t="str">
        <f aca="false">IF(K207=3,1,"")</f>
        <v/>
      </c>
      <c r="N207" s="84" t="n">
        <f aca="false">IF(L207=3,1,"")</f>
        <v>1</v>
      </c>
    </row>
    <row r="208" customFormat="false" ht="15.75" hidden="false" customHeight="false" outlineLevel="0" collapsed="false">
      <c r="B208" s="94" t="s">
        <v>155</v>
      </c>
      <c r="C208" s="95" t="str">
        <f aca="false">IF(C198&gt;"",C198&amp;" - "&amp;G197,"")</f>
        <v>Immonen Asko - Saukko Lauri</v>
      </c>
      <c r="D208" s="95"/>
      <c r="E208" s="96"/>
      <c r="F208" s="97" t="n">
        <v>10</v>
      </c>
      <c r="G208" s="97" t="n">
        <v>8</v>
      </c>
      <c r="H208" s="97" t="n">
        <v>6</v>
      </c>
      <c r="I208" s="97"/>
      <c r="J208" s="103"/>
      <c r="K208" s="89" t="n">
        <f aca="false">IF(ISBLANK(F208),"",COUNTIF(F208:J208,"&gt;=0"))</f>
        <v>3</v>
      </c>
      <c r="L208" s="109" t="n">
        <f aca="false">IF(ISBLANK(F208),"",IF(LEFT(F208)="-",1,0)+IF(LEFT(G208)="-",1,0)+IF(LEFT(H208)="-",1,0)+IF(LEFT(I208)="-",1,0)+IF(LEFT(J208)="-",1,0))</f>
        <v>0</v>
      </c>
      <c r="M208" s="110" t="n">
        <f aca="false">IF(K208=3,1,"")</f>
        <v>1</v>
      </c>
      <c r="N208" s="86" t="str">
        <f aca="false">IF(L208=3,1,"")</f>
        <v/>
      </c>
    </row>
    <row r="209" customFormat="false" ht="19.5" hidden="false" customHeight="false" outlineLevel="0" collapsed="false">
      <c r="B209" s="65"/>
      <c r="F209" s="111"/>
      <c r="G209" s="111"/>
      <c r="H209" s="111"/>
      <c r="I209" s="112" t="s">
        <v>156</v>
      </c>
      <c r="J209" s="112"/>
      <c r="K209" s="113" t="n">
        <f aca="false">COUNTIF(K204:K208,"=3")</f>
        <v>3</v>
      </c>
      <c r="L209" s="114" t="n">
        <f aca="false">COUNTIF(L204:L208,"=3")</f>
        <v>2</v>
      </c>
      <c r="M209" s="115" t="n">
        <f aca="false">SUM(M204:M208)</f>
        <v>3</v>
      </c>
      <c r="N209" s="116" t="n">
        <f aca="false">SUM(N204:N208)</f>
        <v>2</v>
      </c>
    </row>
    <row r="210" customFormat="false" ht="15" hidden="false" customHeight="false" outlineLevel="0" collapsed="false">
      <c r="B210" s="117" t="s">
        <v>157</v>
      </c>
      <c r="N210" s="70"/>
    </row>
    <row r="211" customFormat="false" ht="15" hidden="false" customHeight="false" outlineLevel="0" collapsed="false">
      <c r="B211" s="118" t="s">
        <v>158</v>
      </c>
      <c r="D211" s="119" t="s">
        <v>159</v>
      </c>
      <c r="F211" s="119" t="s">
        <v>160</v>
      </c>
      <c r="G211" s="119"/>
      <c r="H211" s="120"/>
      <c r="J211" s="121" t="s">
        <v>161</v>
      </c>
      <c r="K211" s="121"/>
      <c r="L211" s="121"/>
      <c r="M211" s="121"/>
      <c r="N211" s="121"/>
    </row>
    <row r="212" customFormat="false" ht="21.75" hidden="false" customHeight="false" outlineLevel="0" collapsed="false">
      <c r="B212" s="122"/>
      <c r="C212" s="122"/>
      <c r="D212" s="122"/>
      <c r="E212" s="111"/>
      <c r="F212" s="123"/>
      <c r="G212" s="123"/>
      <c r="H212" s="123"/>
      <c r="I212" s="123"/>
      <c r="J212" s="124" t="str">
        <f aca="false">IF(M209=3,C196,IF(N209=3,G196,""))</f>
        <v>TIP-70 1</v>
      </c>
      <c r="K212" s="124"/>
      <c r="L212" s="124"/>
      <c r="M212" s="124"/>
      <c r="N212" s="124"/>
    </row>
    <row r="213" customFormat="false" ht="15" hidden="false" customHeight="false" outlineLevel="0" collapsed="false">
      <c r="B213" s="125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7"/>
    </row>
    <row r="216" customFormat="false" ht="15" hidden="false" customHeight="false" outlineLevel="0" collapsed="false">
      <c r="C216" s="58" t="s">
        <v>167</v>
      </c>
    </row>
    <row r="217" customFormat="false" ht="15" hidden="false" customHeight="false" outlineLevel="0" collapsed="false">
      <c r="B217" s="59"/>
      <c r="C217" s="60"/>
      <c r="D217" s="60"/>
      <c r="E217" s="60"/>
      <c r="F217" s="61"/>
      <c r="G217" s="62" t="s">
        <v>129</v>
      </c>
      <c r="H217" s="63"/>
      <c r="I217" s="64" t="s">
        <v>130</v>
      </c>
      <c r="J217" s="64"/>
      <c r="K217" s="64"/>
      <c r="L217" s="64"/>
      <c r="M217" s="64"/>
      <c r="N217" s="64"/>
    </row>
    <row r="218" customFormat="false" ht="15" hidden="false" customHeight="false" outlineLevel="0" collapsed="false">
      <c r="B218" s="65"/>
      <c r="C218" s="66" t="s">
        <v>131</v>
      </c>
      <c r="D218" s="66"/>
      <c r="F218" s="67"/>
      <c r="G218" s="62" t="s">
        <v>132</v>
      </c>
      <c r="H218" s="68"/>
      <c r="I218" s="64" t="s">
        <v>20</v>
      </c>
      <c r="J218" s="64"/>
      <c r="K218" s="64"/>
      <c r="L218" s="64"/>
      <c r="M218" s="64"/>
      <c r="N218" s="64"/>
    </row>
    <row r="219" customFormat="false" ht="15.75" hidden="false" customHeight="false" outlineLevel="0" collapsed="false">
      <c r="B219" s="65"/>
      <c r="C219" s="69" t="s">
        <v>133</v>
      </c>
      <c r="D219" s="69"/>
      <c r="F219" s="67"/>
      <c r="G219" s="62" t="s">
        <v>134</v>
      </c>
      <c r="H219" s="68"/>
      <c r="I219" s="64" t="s">
        <v>16</v>
      </c>
      <c r="J219" s="64"/>
      <c r="K219" s="64"/>
      <c r="L219" s="64"/>
      <c r="M219" s="64"/>
      <c r="N219" s="64"/>
    </row>
    <row r="220" customFormat="false" ht="15.75" hidden="false" customHeight="false" outlineLevel="0" collapsed="false">
      <c r="B220" s="65"/>
      <c r="C220" s="58" t="s">
        <v>135</v>
      </c>
      <c r="D220" s="69"/>
      <c r="F220" s="67"/>
      <c r="G220" s="62" t="s">
        <v>136</v>
      </c>
      <c r="H220" s="68"/>
      <c r="I220" s="64" t="n">
        <v>44513</v>
      </c>
      <c r="J220" s="64"/>
      <c r="K220" s="64"/>
      <c r="L220" s="64"/>
      <c r="M220" s="64"/>
      <c r="N220" s="64"/>
    </row>
    <row r="221" customFormat="false" ht="15.75" hidden="false" customHeight="false" outlineLevel="0" collapsed="false">
      <c r="B221" s="65"/>
      <c r="N221" s="70"/>
    </row>
    <row r="222" customFormat="false" ht="15" hidden="false" customHeight="false" outlineLevel="0" collapsed="false">
      <c r="B222" s="71" t="s">
        <v>137</v>
      </c>
      <c r="C222" s="72" t="s">
        <v>29</v>
      </c>
      <c r="D222" s="72"/>
      <c r="E222" s="73"/>
      <c r="F222" s="74" t="s">
        <v>138</v>
      </c>
      <c r="G222" s="75" t="s">
        <v>20</v>
      </c>
      <c r="H222" s="75"/>
      <c r="I222" s="75"/>
      <c r="J222" s="75"/>
      <c r="K222" s="75"/>
      <c r="L222" s="75"/>
      <c r="M222" s="75"/>
      <c r="N222" s="75"/>
    </row>
    <row r="223" customFormat="false" ht="15" hidden="false" customHeight="false" outlineLevel="0" collapsed="false">
      <c r="B223" s="76" t="s">
        <v>139</v>
      </c>
      <c r="C223" s="77" t="s">
        <v>30</v>
      </c>
      <c r="D223" s="77"/>
      <c r="E223" s="78"/>
      <c r="F223" s="79" t="s">
        <v>140</v>
      </c>
      <c r="G223" s="80" t="s">
        <v>24</v>
      </c>
      <c r="H223" s="80"/>
      <c r="I223" s="80"/>
      <c r="J223" s="80"/>
      <c r="K223" s="80"/>
      <c r="L223" s="80"/>
      <c r="M223" s="80"/>
      <c r="N223" s="80"/>
    </row>
    <row r="224" customFormat="false" ht="15" hidden="false" customHeight="false" outlineLevel="0" collapsed="false">
      <c r="B224" s="76" t="s">
        <v>142</v>
      </c>
      <c r="C224" s="77" t="s">
        <v>31</v>
      </c>
      <c r="D224" s="77"/>
      <c r="E224" s="78"/>
      <c r="F224" s="79" t="s">
        <v>143</v>
      </c>
      <c r="G224" s="80" t="s">
        <v>22</v>
      </c>
      <c r="H224" s="80"/>
      <c r="I224" s="80"/>
      <c r="J224" s="80"/>
      <c r="K224" s="80"/>
      <c r="L224" s="80"/>
      <c r="M224" s="80"/>
      <c r="N224" s="80"/>
    </row>
    <row r="225" customFormat="false" ht="15" hidden="false" customHeight="false" outlineLevel="0" collapsed="false">
      <c r="B225" s="81" t="s">
        <v>144</v>
      </c>
      <c r="C225" s="81"/>
      <c r="D225" s="81"/>
      <c r="E225" s="82"/>
      <c r="F225" s="83" t="s">
        <v>144</v>
      </c>
      <c r="G225" s="83"/>
      <c r="H225" s="83"/>
      <c r="I225" s="83"/>
      <c r="J225" s="83"/>
      <c r="K225" s="83"/>
      <c r="L225" s="83"/>
      <c r="M225" s="83"/>
      <c r="N225" s="83"/>
    </row>
    <row r="226" customFormat="false" ht="15" hidden="false" customHeight="false" outlineLevel="0" collapsed="false">
      <c r="B226" s="84" t="s">
        <v>145</v>
      </c>
      <c r="C226" s="77" t="s">
        <v>30</v>
      </c>
      <c r="D226" s="77"/>
      <c r="E226" s="78"/>
      <c r="F226" s="85" t="s">
        <v>145</v>
      </c>
      <c r="G226" s="80" t="s">
        <v>24</v>
      </c>
      <c r="H226" s="80"/>
      <c r="I226" s="80"/>
      <c r="J226" s="80"/>
      <c r="K226" s="80"/>
      <c r="L226" s="80"/>
      <c r="M226" s="80"/>
      <c r="N226" s="80"/>
    </row>
    <row r="227" customFormat="false" ht="15.75" hidden="false" customHeight="false" outlineLevel="0" collapsed="false">
      <c r="B227" s="86" t="s">
        <v>145</v>
      </c>
      <c r="C227" s="87" t="s">
        <v>31</v>
      </c>
      <c r="D227" s="87"/>
      <c r="E227" s="88"/>
      <c r="F227" s="89" t="s">
        <v>145</v>
      </c>
      <c r="G227" s="90" t="s">
        <v>22</v>
      </c>
      <c r="H227" s="90"/>
      <c r="I227" s="90"/>
      <c r="J227" s="90"/>
      <c r="K227" s="90"/>
      <c r="L227" s="90"/>
      <c r="M227" s="90"/>
      <c r="N227" s="90"/>
    </row>
    <row r="228" customFormat="false" ht="15" hidden="false" customHeight="false" outlineLevel="0" collapsed="false">
      <c r="B228" s="65"/>
      <c r="N228" s="70"/>
    </row>
    <row r="229" customFormat="false" ht="15.75" hidden="false" customHeight="false" outlineLevel="0" collapsed="false">
      <c r="B229" s="91" t="s">
        <v>146</v>
      </c>
      <c r="F229" s="92" t="n">
        <v>1</v>
      </c>
      <c r="G229" s="92" t="n">
        <v>2</v>
      </c>
      <c r="H229" s="92" t="n">
        <v>3</v>
      </c>
      <c r="I229" s="92" t="n">
        <v>4</v>
      </c>
      <c r="J229" s="92" t="n">
        <v>5</v>
      </c>
      <c r="K229" s="93" t="s">
        <v>147</v>
      </c>
      <c r="L229" s="93"/>
      <c r="M229" s="92" t="s">
        <v>148</v>
      </c>
      <c r="N229" s="92" t="s">
        <v>149</v>
      </c>
    </row>
    <row r="230" customFormat="false" ht="15" hidden="false" customHeight="false" outlineLevel="0" collapsed="false">
      <c r="B230" s="94" t="s">
        <v>150</v>
      </c>
      <c r="C230" s="95" t="str">
        <f aca="false">IF(C223&gt;"",C223&amp;" - "&amp;G223,"")</f>
        <v>Lehtonen Kari - Jaatinen Ari</v>
      </c>
      <c r="D230" s="95"/>
      <c r="E230" s="96"/>
      <c r="F230" s="97" t="n">
        <v>3</v>
      </c>
      <c r="G230" s="97" t="n">
        <v>2</v>
      </c>
      <c r="H230" s="97" t="n">
        <v>9</v>
      </c>
      <c r="I230" s="97"/>
      <c r="J230" s="98"/>
      <c r="K230" s="99" t="n">
        <f aca="false">IF(ISBLANK(F230),"",COUNTIF(F230:J230,"&gt;=0"))</f>
        <v>3</v>
      </c>
      <c r="L230" s="100" t="n">
        <f aca="false">IF(ISBLANK(F230),"",IF(LEFT(F230)="-",1,0)+IF(LEFT(G230)="-",1,0)+IF(LEFT(H230)="-",1,0)+IF(LEFT(I230)="-",1,0)+IF(LEFT(J230)="-",1,0))</f>
        <v>0</v>
      </c>
      <c r="M230" s="101" t="n">
        <f aca="false">IF(K230=3,1,"")</f>
        <v>1</v>
      </c>
      <c r="N230" s="102" t="str">
        <f aca="false">IF(L230=3,1,"")</f>
        <v/>
      </c>
    </row>
    <row r="231" customFormat="false" ht="15" hidden="false" customHeight="false" outlineLevel="0" collapsed="false">
      <c r="B231" s="94" t="s">
        <v>151</v>
      </c>
      <c r="C231" s="95" t="str">
        <f aca="false">IF(C224&gt;"",C224&amp;" - "&amp;G224,"")</f>
        <v>Kara Tauno - Uusikivi Hannu</v>
      </c>
      <c r="D231" s="95"/>
      <c r="E231" s="96"/>
      <c r="F231" s="97" t="n">
        <v>6</v>
      </c>
      <c r="G231" s="97" t="n">
        <v>2</v>
      </c>
      <c r="H231" s="97" t="n">
        <v>6</v>
      </c>
      <c r="I231" s="97"/>
      <c r="J231" s="103"/>
      <c r="K231" s="85" t="n">
        <f aca="false">IF(ISBLANK(F231),"",COUNTIF(F231:J231,"&gt;=0"))</f>
        <v>3</v>
      </c>
      <c r="L231" s="104" t="n">
        <f aca="false">IF(ISBLANK(F231),"",IF(LEFT(F231)="-",1,0)+IF(LEFT(G231)="-",1,0)+IF(LEFT(H231)="-",1,0)+IF(LEFT(I231)="-",1,0)+IF(LEFT(J231)="-",1,0))</f>
        <v>0</v>
      </c>
      <c r="M231" s="105" t="n">
        <f aca="false">IF(K231=3,1,"")</f>
        <v>1</v>
      </c>
      <c r="N231" s="84" t="str">
        <f aca="false">IF(L231=3,1,"")</f>
        <v/>
      </c>
    </row>
    <row r="232" customFormat="false" ht="15" hidden="false" customHeight="false" outlineLevel="0" collapsed="false">
      <c r="B232" s="106" t="s">
        <v>152</v>
      </c>
      <c r="C232" s="107" t="str">
        <f aca="false">IF(C226&gt;"",C226&amp;" / "&amp;C227,"")</f>
        <v>Lehtonen Kari / Kara Tauno</v>
      </c>
      <c r="D232" s="107" t="str">
        <f aca="false">IF(G226&gt;"",G226&amp;" / "&amp;G227,"")</f>
        <v>Jaatinen Ari / Uusikivi Hannu</v>
      </c>
      <c r="E232" s="108"/>
      <c r="F232" s="97" t="n">
        <v>9</v>
      </c>
      <c r="G232" s="97" t="n">
        <v>-6</v>
      </c>
      <c r="H232" s="97" t="n">
        <v>5</v>
      </c>
      <c r="I232" s="97" t="n">
        <v>8</v>
      </c>
      <c r="J232" s="103"/>
      <c r="K232" s="85" t="n">
        <f aca="false">IF(ISBLANK(F232),"",COUNTIF(F232:J232,"&gt;=0"))</f>
        <v>3</v>
      </c>
      <c r="L232" s="104" t="n">
        <f aca="false">IF(ISBLANK(F232),"",IF(LEFT(F232)="-",1,0)+IF(LEFT(G232)="-",1,0)+IF(LEFT(H232)="-",1,0)+IF(LEFT(I232)="-",1,0)+IF(LEFT(J232)="-",1,0))</f>
        <v>1</v>
      </c>
      <c r="M232" s="105" t="n">
        <f aca="false">IF(K232=3,1,"")</f>
        <v>1</v>
      </c>
      <c r="N232" s="84" t="str">
        <f aca="false">IF(L232=3,1,"")</f>
        <v/>
      </c>
    </row>
    <row r="233" customFormat="false" ht="15" hidden="false" customHeight="false" outlineLevel="0" collapsed="false">
      <c r="B233" s="94" t="s">
        <v>154</v>
      </c>
      <c r="C233" s="95" t="str">
        <f aca="false">IF(C223&gt;"",C223&amp;" - "&amp;G224,"")</f>
        <v>Lehtonen Kari - Uusikivi Hannu</v>
      </c>
      <c r="D233" s="95"/>
      <c r="E233" s="96"/>
      <c r="F233" s="97"/>
      <c r="G233" s="97"/>
      <c r="H233" s="97"/>
      <c r="I233" s="97"/>
      <c r="J233" s="103"/>
      <c r="K233" s="85" t="str">
        <f aca="false">IF(ISBLANK(F233),"",COUNTIF(F233:J233,"&gt;=0"))</f>
        <v/>
      </c>
      <c r="L233" s="104" t="str">
        <f aca="false">IF(ISBLANK(F233),"",IF(LEFT(F233)="-",1,0)+IF(LEFT(G233)="-",1,0)+IF(LEFT(H233)="-",1,0)+IF(LEFT(I233)="-",1,0)+IF(LEFT(J233)="-",1,0))</f>
        <v/>
      </c>
      <c r="M233" s="105" t="str">
        <f aca="false">IF(K233=3,1,"")</f>
        <v/>
      </c>
      <c r="N233" s="84" t="str">
        <f aca="false">IF(L233=3,1,"")</f>
        <v/>
      </c>
    </row>
    <row r="234" customFormat="false" ht="15.75" hidden="false" customHeight="false" outlineLevel="0" collapsed="false">
      <c r="B234" s="94" t="s">
        <v>155</v>
      </c>
      <c r="C234" s="95" t="str">
        <f aca="false">IF(C224&gt;"",C224&amp;" - "&amp;G223,"")</f>
        <v>Kara Tauno - Jaatinen Ari</v>
      </c>
      <c r="D234" s="95"/>
      <c r="E234" s="96"/>
      <c r="F234" s="97"/>
      <c r="G234" s="97"/>
      <c r="H234" s="97"/>
      <c r="I234" s="97"/>
      <c r="J234" s="103"/>
      <c r="K234" s="89" t="str">
        <f aca="false">IF(ISBLANK(F234),"",COUNTIF(F234:J234,"&gt;=0"))</f>
        <v/>
      </c>
      <c r="L234" s="109" t="str">
        <f aca="false">IF(ISBLANK(F234),"",IF(LEFT(F234)="-",1,0)+IF(LEFT(G234)="-",1,0)+IF(LEFT(H234)="-",1,0)+IF(LEFT(I234)="-",1,0)+IF(LEFT(J234)="-",1,0))</f>
        <v/>
      </c>
      <c r="M234" s="110" t="str">
        <f aca="false">IF(K234=3,1,"")</f>
        <v/>
      </c>
      <c r="N234" s="86" t="str">
        <f aca="false">IF(L234=3,1,"")</f>
        <v/>
      </c>
    </row>
    <row r="235" customFormat="false" ht="19.5" hidden="false" customHeight="false" outlineLevel="0" collapsed="false">
      <c r="B235" s="65"/>
      <c r="F235" s="111"/>
      <c r="G235" s="111"/>
      <c r="H235" s="111"/>
      <c r="I235" s="112" t="s">
        <v>156</v>
      </c>
      <c r="J235" s="112"/>
      <c r="K235" s="113" t="n">
        <f aca="false">COUNTIF(K230:K234,"=3")</f>
        <v>3</v>
      </c>
      <c r="L235" s="114" t="n">
        <f aca="false">COUNTIF(L230:L234,"=3")</f>
        <v>0</v>
      </c>
      <c r="M235" s="115" t="n">
        <f aca="false">SUM(M230:M234)</f>
        <v>3</v>
      </c>
      <c r="N235" s="116" t="n">
        <f aca="false">SUM(N230:N234)</f>
        <v>0</v>
      </c>
    </row>
    <row r="236" customFormat="false" ht="15" hidden="false" customHeight="false" outlineLevel="0" collapsed="false">
      <c r="B236" s="117" t="s">
        <v>157</v>
      </c>
      <c r="N236" s="70"/>
    </row>
    <row r="237" customFormat="false" ht="15" hidden="false" customHeight="false" outlineLevel="0" collapsed="false">
      <c r="B237" s="118" t="s">
        <v>158</v>
      </c>
      <c r="D237" s="119" t="s">
        <v>159</v>
      </c>
      <c r="F237" s="119" t="s">
        <v>160</v>
      </c>
      <c r="G237" s="119"/>
      <c r="H237" s="120"/>
      <c r="J237" s="121" t="s">
        <v>161</v>
      </c>
      <c r="K237" s="121"/>
      <c r="L237" s="121"/>
      <c r="M237" s="121"/>
      <c r="N237" s="121"/>
    </row>
    <row r="238" customFormat="false" ht="21.75" hidden="false" customHeight="false" outlineLevel="0" collapsed="false">
      <c r="B238" s="122"/>
      <c r="C238" s="122"/>
      <c r="D238" s="122"/>
      <c r="E238" s="111"/>
      <c r="F238" s="123"/>
      <c r="G238" s="123"/>
      <c r="H238" s="123"/>
      <c r="I238" s="123"/>
      <c r="J238" s="124" t="str">
        <f aca="false">IF(M235=3,C222,IF(N235=3,G222,""))</f>
        <v>PT Jyväskylä</v>
      </c>
      <c r="K238" s="124"/>
      <c r="L238" s="124"/>
      <c r="M238" s="124"/>
      <c r="N238" s="124"/>
    </row>
    <row r="239" customFormat="false" ht="15" hidden="false" customHeight="false" outlineLevel="0" collapsed="false">
      <c r="B239" s="125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7"/>
    </row>
    <row r="242" customFormat="false" ht="15" hidden="false" customHeight="false" outlineLevel="0" collapsed="false">
      <c r="C242" s="58" t="s">
        <v>168</v>
      </c>
    </row>
    <row r="243" customFormat="false" ht="15" hidden="false" customHeight="false" outlineLevel="0" collapsed="false">
      <c r="B243" s="59"/>
      <c r="C243" s="60"/>
      <c r="D243" s="60"/>
      <c r="E243" s="60"/>
      <c r="F243" s="61"/>
      <c r="G243" s="62" t="s">
        <v>129</v>
      </c>
      <c r="H243" s="63"/>
      <c r="I243" s="64" t="s">
        <v>130</v>
      </c>
      <c r="J243" s="64"/>
      <c r="K243" s="64"/>
      <c r="L243" s="64"/>
      <c r="M243" s="64"/>
      <c r="N243" s="64"/>
    </row>
    <row r="244" customFormat="false" ht="15" hidden="false" customHeight="false" outlineLevel="0" collapsed="false">
      <c r="B244" s="65"/>
      <c r="C244" s="66" t="s">
        <v>131</v>
      </c>
      <c r="D244" s="66"/>
      <c r="F244" s="67"/>
      <c r="G244" s="62" t="s">
        <v>132</v>
      </c>
      <c r="H244" s="68"/>
      <c r="I244" s="64" t="s">
        <v>20</v>
      </c>
      <c r="J244" s="64"/>
      <c r="K244" s="64"/>
      <c r="L244" s="64"/>
      <c r="M244" s="64"/>
      <c r="N244" s="64"/>
    </row>
    <row r="245" customFormat="false" ht="15.75" hidden="false" customHeight="false" outlineLevel="0" collapsed="false">
      <c r="B245" s="65"/>
      <c r="C245" s="69" t="s">
        <v>133</v>
      </c>
      <c r="D245" s="69"/>
      <c r="F245" s="67"/>
      <c r="G245" s="62" t="s">
        <v>134</v>
      </c>
      <c r="H245" s="68"/>
      <c r="I245" s="64" t="s">
        <v>16</v>
      </c>
      <c r="J245" s="64"/>
      <c r="K245" s="64"/>
      <c r="L245" s="64"/>
      <c r="M245" s="64"/>
      <c r="N245" s="64"/>
    </row>
    <row r="246" customFormat="false" ht="15.75" hidden="false" customHeight="false" outlineLevel="0" collapsed="false">
      <c r="B246" s="65"/>
      <c r="C246" s="58" t="s">
        <v>135</v>
      </c>
      <c r="D246" s="69"/>
      <c r="F246" s="67"/>
      <c r="G246" s="62" t="s">
        <v>136</v>
      </c>
      <c r="H246" s="68"/>
      <c r="I246" s="64" t="n">
        <v>44513</v>
      </c>
      <c r="J246" s="64"/>
      <c r="K246" s="64"/>
      <c r="L246" s="64"/>
      <c r="M246" s="64"/>
      <c r="N246" s="64"/>
    </row>
    <row r="247" customFormat="false" ht="15.75" hidden="false" customHeight="false" outlineLevel="0" collapsed="false">
      <c r="B247" s="65"/>
      <c r="N247" s="70"/>
    </row>
    <row r="248" customFormat="false" ht="15" hidden="false" customHeight="false" outlineLevel="0" collapsed="false">
      <c r="B248" s="71" t="s">
        <v>137</v>
      </c>
      <c r="C248" s="72" t="s">
        <v>58</v>
      </c>
      <c r="D248" s="72"/>
      <c r="E248" s="73"/>
      <c r="F248" s="74" t="s">
        <v>138</v>
      </c>
      <c r="G248" s="75" t="s">
        <v>47</v>
      </c>
      <c r="H248" s="75"/>
      <c r="I248" s="75"/>
      <c r="J248" s="75"/>
      <c r="K248" s="75"/>
      <c r="L248" s="75"/>
      <c r="M248" s="75"/>
      <c r="N248" s="75"/>
    </row>
    <row r="249" customFormat="false" ht="15" hidden="false" customHeight="false" outlineLevel="0" collapsed="false">
      <c r="B249" s="76" t="s">
        <v>139</v>
      </c>
      <c r="C249" s="77" t="s">
        <v>62</v>
      </c>
      <c r="D249" s="77"/>
      <c r="E249" s="78"/>
      <c r="F249" s="79" t="s">
        <v>140</v>
      </c>
      <c r="G249" s="80" t="s">
        <v>49</v>
      </c>
      <c r="H249" s="80"/>
      <c r="I249" s="80"/>
      <c r="J249" s="80"/>
      <c r="K249" s="80"/>
      <c r="L249" s="80"/>
      <c r="M249" s="80"/>
      <c r="N249" s="80"/>
    </row>
    <row r="250" customFormat="false" ht="15" hidden="false" customHeight="false" outlineLevel="0" collapsed="false">
      <c r="B250" s="76" t="s">
        <v>142</v>
      </c>
      <c r="C250" s="77" t="s">
        <v>60</v>
      </c>
      <c r="D250" s="77"/>
      <c r="E250" s="78"/>
      <c r="F250" s="79" t="s">
        <v>143</v>
      </c>
      <c r="G250" s="80" t="s">
        <v>51</v>
      </c>
      <c r="H250" s="80"/>
      <c r="I250" s="80"/>
      <c r="J250" s="80"/>
      <c r="K250" s="80"/>
      <c r="L250" s="80"/>
      <c r="M250" s="80"/>
      <c r="N250" s="80"/>
    </row>
    <row r="251" customFormat="false" ht="15" hidden="false" customHeight="false" outlineLevel="0" collapsed="false">
      <c r="B251" s="81" t="s">
        <v>144</v>
      </c>
      <c r="C251" s="81"/>
      <c r="D251" s="81"/>
      <c r="E251" s="82"/>
      <c r="F251" s="83" t="s">
        <v>144</v>
      </c>
      <c r="G251" s="83"/>
      <c r="H251" s="83"/>
      <c r="I251" s="83"/>
      <c r="J251" s="83"/>
      <c r="K251" s="83"/>
      <c r="L251" s="83"/>
      <c r="M251" s="83"/>
      <c r="N251" s="83"/>
    </row>
    <row r="252" customFormat="false" ht="15" hidden="false" customHeight="false" outlineLevel="0" collapsed="false">
      <c r="B252" s="84" t="s">
        <v>145</v>
      </c>
      <c r="C252" s="77" t="s">
        <v>62</v>
      </c>
      <c r="D252" s="77"/>
      <c r="E252" s="78"/>
      <c r="F252" s="85" t="s">
        <v>145</v>
      </c>
      <c r="G252" s="80" t="s">
        <v>49</v>
      </c>
      <c r="H252" s="80"/>
      <c r="I252" s="80"/>
      <c r="J252" s="80"/>
      <c r="K252" s="80"/>
      <c r="L252" s="80"/>
      <c r="M252" s="80"/>
      <c r="N252" s="80"/>
    </row>
    <row r="253" customFormat="false" ht="15.75" hidden="false" customHeight="false" outlineLevel="0" collapsed="false">
      <c r="B253" s="86" t="s">
        <v>145</v>
      </c>
      <c r="C253" s="77" t="s">
        <v>207</v>
      </c>
      <c r="D253" s="77"/>
      <c r="E253" s="88"/>
      <c r="F253" s="89" t="s">
        <v>145</v>
      </c>
      <c r="G253" s="90" t="s">
        <v>51</v>
      </c>
      <c r="H253" s="90"/>
      <c r="I253" s="90"/>
      <c r="J253" s="90"/>
      <c r="K253" s="90"/>
      <c r="L253" s="90"/>
      <c r="M253" s="90"/>
      <c r="N253" s="90"/>
    </row>
    <row r="254" customFormat="false" ht="15" hidden="false" customHeight="false" outlineLevel="0" collapsed="false">
      <c r="B254" s="65"/>
      <c r="N254" s="70"/>
    </row>
    <row r="255" customFormat="false" ht="15.75" hidden="false" customHeight="false" outlineLevel="0" collapsed="false">
      <c r="B255" s="91" t="s">
        <v>146</v>
      </c>
      <c r="F255" s="92" t="n">
        <v>1</v>
      </c>
      <c r="G255" s="92" t="n">
        <v>2</v>
      </c>
      <c r="H255" s="92" t="n">
        <v>3</v>
      </c>
      <c r="I255" s="92" t="n">
        <v>4</v>
      </c>
      <c r="J255" s="92" t="n">
        <v>5</v>
      </c>
      <c r="K255" s="93" t="s">
        <v>147</v>
      </c>
      <c r="L255" s="93"/>
      <c r="M255" s="92" t="s">
        <v>148</v>
      </c>
      <c r="N255" s="92" t="s">
        <v>149</v>
      </c>
    </row>
    <row r="256" customFormat="false" ht="15" hidden="false" customHeight="false" outlineLevel="0" collapsed="false">
      <c r="B256" s="94" t="s">
        <v>150</v>
      </c>
      <c r="C256" s="95" t="str">
        <f aca="false">IF(C249&gt;"",C249&amp;" - "&amp;G249,"")</f>
        <v>Leskinen Kari - Nordling Eero</v>
      </c>
      <c r="D256" s="95"/>
      <c r="E256" s="96"/>
      <c r="F256" s="97" t="n">
        <v>-11</v>
      </c>
      <c r="G256" s="97" t="n">
        <v>-8</v>
      </c>
      <c r="H256" s="97" t="n">
        <v>9</v>
      </c>
      <c r="I256" s="97" t="n">
        <v>-11</v>
      </c>
      <c r="J256" s="98"/>
      <c r="K256" s="99" t="n">
        <f aca="false">IF(ISBLANK(F256),"",COUNTIF(F256:J256,"&gt;=0"))</f>
        <v>1</v>
      </c>
      <c r="L256" s="100" t="n">
        <f aca="false">IF(ISBLANK(F256),"",IF(LEFT(F256)="-",1,0)+IF(LEFT(G256)="-",1,0)+IF(LEFT(H256)="-",1,0)+IF(LEFT(I256)="-",1,0)+IF(LEFT(J256)="-",1,0))</f>
        <v>3</v>
      </c>
      <c r="M256" s="101" t="str">
        <f aca="false">IF(K256=3,1,"")</f>
        <v/>
      </c>
      <c r="N256" s="102" t="n">
        <f aca="false">IF(L256=3,1,"")</f>
        <v>1</v>
      </c>
    </row>
    <row r="257" customFormat="false" ht="15" hidden="false" customHeight="false" outlineLevel="0" collapsed="false">
      <c r="B257" s="94" t="s">
        <v>151</v>
      </c>
      <c r="C257" s="95" t="str">
        <f aca="false">IF(C250&gt;"",C250&amp;" - "&amp;G250,"")</f>
        <v>Merimaa Kai - Immonen Asko</v>
      </c>
      <c r="D257" s="95"/>
      <c r="E257" s="96"/>
      <c r="F257" s="97" t="n">
        <v>11</v>
      </c>
      <c r="G257" s="97" t="n">
        <v>-9</v>
      </c>
      <c r="H257" s="97" t="n">
        <v>-9</v>
      </c>
      <c r="I257" s="97" t="n">
        <v>-9</v>
      </c>
      <c r="J257" s="103"/>
      <c r="K257" s="85" t="n">
        <f aca="false">IF(ISBLANK(F257),"",COUNTIF(F257:J257,"&gt;=0"))</f>
        <v>1</v>
      </c>
      <c r="L257" s="104" t="n">
        <f aca="false">IF(ISBLANK(F257),"",IF(LEFT(F257)="-",1,0)+IF(LEFT(G257)="-",1,0)+IF(LEFT(H257)="-",1,0)+IF(LEFT(I257)="-",1,0)+IF(LEFT(J257)="-",1,0))</f>
        <v>3</v>
      </c>
      <c r="M257" s="105" t="str">
        <f aca="false">IF(K257=3,1,"")</f>
        <v/>
      </c>
      <c r="N257" s="84" t="n">
        <f aca="false">IF(L257=3,1,"")</f>
        <v>1</v>
      </c>
    </row>
    <row r="258" customFormat="false" ht="15" hidden="false" customHeight="false" outlineLevel="0" collapsed="false">
      <c r="B258" s="106" t="s">
        <v>152</v>
      </c>
      <c r="C258" s="107" t="str">
        <f aca="false">IF(C252&gt;"",C252&amp;" / "&amp;C253,"")</f>
        <v>Leskinen Kari / Blomfrlt Kaj</v>
      </c>
      <c r="D258" s="107" t="str">
        <f aca="false">IF(G252&gt;"",G252&amp;" / "&amp;G253,"")</f>
        <v>Nordling Eero / Immonen Asko</v>
      </c>
      <c r="E258" s="108"/>
      <c r="F258" s="97" t="n">
        <v>-8</v>
      </c>
      <c r="G258" s="97" t="n">
        <v>-8</v>
      </c>
      <c r="H258" s="97" t="n">
        <v>5</v>
      </c>
      <c r="I258" s="97" t="n">
        <v>13</v>
      </c>
      <c r="J258" s="103" t="n">
        <v>11</v>
      </c>
      <c r="K258" s="85" t="n">
        <f aca="false">IF(ISBLANK(F258),"",COUNTIF(F258:J258,"&gt;=0"))</f>
        <v>3</v>
      </c>
      <c r="L258" s="104" t="n">
        <f aca="false">IF(ISBLANK(F258),"",IF(LEFT(F258)="-",1,0)+IF(LEFT(G258)="-",1,0)+IF(LEFT(H258)="-",1,0)+IF(LEFT(I258)="-",1,0)+IF(LEFT(J258)="-",1,0))</f>
        <v>2</v>
      </c>
      <c r="M258" s="105" t="n">
        <f aca="false">IF(K258=3,1,"")</f>
        <v>1</v>
      </c>
      <c r="N258" s="84" t="str">
        <f aca="false">IF(L258=3,1,"")</f>
        <v/>
      </c>
    </row>
    <row r="259" customFormat="false" ht="15" hidden="false" customHeight="false" outlineLevel="0" collapsed="false">
      <c r="B259" s="94" t="s">
        <v>154</v>
      </c>
      <c r="C259" s="95" t="str">
        <f aca="false">IF(C249&gt;"",C249&amp;" - "&amp;G250,"")</f>
        <v>Leskinen Kari - Immonen Asko</v>
      </c>
      <c r="D259" s="95"/>
      <c r="E259" s="96"/>
      <c r="F259" s="97" t="n">
        <v>4</v>
      </c>
      <c r="G259" s="97" t="n">
        <v>0</v>
      </c>
      <c r="H259" s="97" t="n">
        <v>7</v>
      </c>
      <c r="I259" s="97"/>
      <c r="J259" s="103"/>
      <c r="K259" s="85" t="n">
        <f aca="false">IF(ISBLANK(F259),"",COUNTIF(F259:J259,"&gt;=0"))</f>
        <v>3</v>
      </c>
      <c r="L259" s="104" t="n">
        <f aca="false">IF(ISBLANK(F259),"",IF(LEFT(F259)="-",1,0)+IF(LEFT(G259)="-",1,0)+IF(LEFT(H259)="-",1,0)+IF(LEFT(I259)="-",1,0)+IF(LEFT(J259)="-",1,0))</f>
        <v>0</v>
      </c>
      <c r="M259" s="105" t="n">
        <f aca="false">IF(K259=3,1,"")</f>
        <v>1</v>
      </c>
      <c r="N259" s="84" t="str">
        <f aca="false">IF(L259=3,1,"")</f>
        <v/>
      </c>
    </row>
    <row r="260" customFormat="false" ht="15.75" hidden="false" customHeight="false" outlineLevel="0" collapsed="false">
      <c r="B260" s="94" t="s">
        <v>155</v>
      </c>
      <c r="C260" s="95" t="str">
        <f aca="false">IF(C250&gt;"",C250&amp;" - "&amp;G249,"")</f>
        <v>Merimaa Kai - Nordling Eero</v>
      </c>
      <c r="D260" s="95"/>
      <c r="E260" s="96"/>
      <c r="F260" s="97" t="n">
        <v>-6</v>
      </c>
      <c r="G260" s="97" t="n">
        <v>-8</v>
      </c>
      <c r="H260" s="97" t="n">
        <v>4</v>
      </c>
      <c r="I260" s="97" t="n">
        <v>5</v>
      </c>
      <c r="J260" s="103" t="n">
        <v>10</v>
      </c>
      <c r="K260" s="89" t="n">
        <f aca="false">IF(ISBLANK(F260),"",COUNTIF(F260:J260,"&gt;=0"))</f>
        <v>3</v>
      </c>
      <c r="L260" s="109" t="n">
        <f aca="false">IF(ISBLANK(F260),"",IF(LEFT(F260)="-",1,0)+IF(LEFT(G260)="-",1,0)+IF(LEFT(H260)="-",1,0)+IF(LEFT(I260)="-",1,0)+IF(LEFT(J260)="-",1,0))</f>
        <v>2</v>
      </c>
      <c r="M260" s="110" t="n">
        <f aca="false">IF(K260=3,1,"")</f>
        <v>1</v>
      </c>
      <c r="N260" s="86" t="str">
        <f aca="false">IF(L260=3,1,"")</f>
        <v/>
      </c>
    </row>
    <row r="261" customFormat="false" ht="19.5" hidden="false" customHeight="false" outlineLevel="0" collapsed="false">
      <c r="B261" s="65"/>
      <c r="F261" s="111"/>
      <c r="G261" s="111"/>
      <c r="H261" s="111"/>
      <c r="I261" s="112" t="s">
        <v>156</v>
      </c>
      <c r="J261" s="112"/>
      <c r="K261" s="113" t="n">
        <f aca="false">COUNTIF(K256:K260,"=3")</f>
        <v>3</v>
      </c>
      <c r="L261" s="114" t="n">
        <f aca="false">COUNTIF(L256:L260,"=3")</f>
        <v>2</v>
      </c>
      <c r="M261" s="115" t="n">
        <f aca="false">SUM(M256:M260)</f>
        <v>3</v>
      </c>
      <c r="N261" s="116" t="n">
        <f aca="false">SUM(N256:N260)</f>
        <v>2</v>
      </c>
    </row>
    <row r="262" customFormat="false" ht="15" hidden="false" customHeight="false" outlineLevel="0" collapsed="false">
      <c r="B262" s="117" t="s">
        <v>157</v>
      </c>
      <c r="N262" s="70"/>
    </row>
    <row r="263" customFormat="false" ht="15" hidden="false" customHeight="false" outlineLevel="0" collapsed="false">
      <c r="B263" s="118" t="s">
        <v>158</v>
      </c>
      <c r="D263" s="119" t="s">
        <v>159</v>
      </c>
      <c r="F263" s="119" t="s">
        <v>160</v>
      </c>
      <c r="G263" s="119"/>
      <c r="H263" s="120"/>
      <c r="J263" s="121" t="s">
        <v>161</v>
      </c>
      <c r="K263" s="121"/>
      <c r="L263" s="121"/>
      <c r="M263" s="121"/>
      <c r="N263" s="121"/>
    </row>
    <row r="264" customFormat="false" ht="21.75" hidden="false" customHeight="false" outlineLevel="0" collapsed="false">
      <c r="B264" s="122"/>
      <c r="C264" s="122"/>
      <c r="D264" s="122"/>
      <c r="E264" s="111"/>
      <c r="F264" s="123"/>
      <c r="G264" s="123"/>
      <c r="H264" s="123"/>
      <c r="I264" s="123"/>
      <c r="J264" s="124" t="str">
        <f aca="false">IF(M261=3,C248,IF(N261=3,G248,""))</f>
        <v>Wega 1</v>
      </c>
      <c r="K264" s="124"/>
      <c r="L264" s="124"/>
      <c r="M264" s="124"/>
      <c r="N264" s="124"/>
    </row>
    <row r="265" customFormat="false" ht="15" hidden="false" customHeight="false" outlineLevel="0" collapsed="false">
      <c r="B265" s="125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7"/>
    </row>
    <row r="268" customFormat="false" ht="15" hidden="false" customHeight="false" outlineLevel="0" collapsed="false">
      <c r="C268" s="58" t="s">
        <v>7</v>
      </c>
    </row>
    <row r="269" customFormat="false" ht="15" hidden="false" customHeight="false" outlineLevel="0" collapsed="false">
      <c r="B269" s="59"/>
      <c r="C269" s="60"/>
      <c r="D269" s="60"/>
      <c r="E269" s="60"/>
      <c r="F269" s="61"/>
      <c r="G269" s="62" t="s">
        <v>129</v>
      </c>
      <c r="H269" s="63"/>
      <c r="I269" s="64" t="s">
        <v>130</v>
      </c>
      <c r="J269" s="64"/>
      <c r="K269" s="64"/>
      <c r="L269" s="64"/>
      <c r="M269" s="64"/>
      <c r="N269" s="64"/>
    </row>
    <row r="270" customFormat="false" ht="15" hidden="false" customHeight="false" outlineLevel="0" collapsed="false">
      <c r="B270" s="65"/>
      <c r="C270" s="66" t="s">
        <v>131</v>
      </c>
      <c r="D270" s="66"/>
      <c r="F270" s="67"/>
      <c r="G270" s="62" t="s">
        <v>132</v>
      </c>
      <c r="H270" s="68"/>
      <c r="I270" s="64" t="s">
        <v>20</v>
      </c>
      <c r="J270" s="64"/>
      <c r="K270" s="64"/>
      <c r="L270" s="64"/>
      <c r="M270" s="64"/>
      <c r="N270" s="64"/>
    </row>
    <row r="271" customFormat="false" ht="15.75" hidden="false" customHeight="false" outlineLevel="0" collapsed="false">
      <c r="B271" s="65"/>
      <c r="C271" s="69" t="s">
        <v>133</v>
      </c>
      <c r="D271" s="69"/>
      <c r="F271" s="67"/>
      <c r="G271" s="62" t="s">
        <v>134</v>
      </c>
      <c r="H271" s="68"/>
      <c r="I271" s="64" t="s">
        <v>16</v>
      </c>
      <c r="J271" s="64"/>
      <c r="K271" s="64"/>
      <c r="L271" s="64"/>
      <c r="M271" s="64"/>
      <c r="N271" s="64"/>
    </row>
    <row r="272" customFormat="false" ht="15.75" hidden="false" customHeight="false" outlineLevel="0" collapsed="false">
      <c r="B272" s="65"/>
      <c r="C272" s="58" t="s">
        <v>135</v>
      </c>
      <c r="D272" s="69"/>
      <c r="F272" s="67"/>
      <c r="G272" s="62" t="s">
        <v>136</v>
      </c>
      <c r="H272" s="68"/>
      <c r="I272" s="64" t="n">
        <v>44513</v>
      </c>
      <c r="J272" s="64"/>
      <c r="K272" s="64"/>
      <c r="L272" s="64"/>
      <c r="M272" s="64"/>
      <c r="N272" s="64"/>
    </row>
    <row r="273" customFormat="false" ht="15.75" hidden="false" customHeight="false" outlineLevel="0" collapsed="false">
      <c r="B273" s="65"/>
      <c r="N273" s="70"/>
    </row>
    <row r="274" customFormat="false" ht="15" hidden="false" customHeight="false" outlineLevel="0" collapsed="false">
      <c r="B274" s="71" t="s">
        <v>137</v>
      </c>
      <c r="C274" s="72" t="s">
        <v>29</v>
      </c>
      <c r="D274" s="72"/>
      <c r="E274" s="73"/>
      <c r="F274" s="74" t="s">
        <v>138</v>
      </c>
      <c r="G274" s="75" t="s">
        <v>58</v>
      </c>
      <c r="H274" s="75"/>
      <c r="I274" s="75"/>
      <c r="J274" s="75"/>
      <c r="K274" s="75"/>
      <c r="L274" s="75"/>
      <c r="M274" s="75"/>
      <c r="N274" s="75"/>
    </row>
    <row r="275" customFormat="false" ht="15" hidden="false" customHeight="false" outlineLevel="0" collapsed="false">
      <c r="B275" s="76" t="s">
        <v>139</v>
      </c>
      <c r="C275" s="77" t="s">
        <v>30</v>
      </c>
      <c r="D275" s="77"/>
      <c r="E275" s="78"/>
      <c r="F275" s="79" t="s">
        <v>140</v>
      </c>
      <c r="G275" s="80" t="s">
        <v>60</v>
      </c>
      <c r="H275" s="80"/>
      <c r="I275" s="80"/>
      <c r="J275" s="80"/>
      <c r="K275" s="80"/>
      <c r="L275" s="80"/>
      <c r="M275" s="80"/>
      <c r="N275" s="80"/>
    </row>
    <row r="276" customFormat="false" ht="15" hidden="false" customHeight="false" outlineLevel="0" collapsed="false">
      <c r="B276" s="76" t="s">
        <v>142</v>
      </c>
      <c r="C276" s="77" t="s">
        <v>31</v>
      </c>
      <c r="D276" s="77"/>
      <c r="E276" s="78"/>
      <c r="F276" s="79" t="s">
        <v>143</v>
      </c>
      <c r="G276" s="80" t="s">
        <v>62</v>
      </c>
      <c r="H276" s="80"/>
      <c r="I276" s="80"/>
      <c r="J276" s="80"/>
      <c r="K276" s="80"/>
      <c r="L276" s="80"/>
      <c r="M276" s="80"/>
      <c r="N276" s="80"/>
    </row>
    <row r="277" customFormat="false" ht="15" hidden="false" customHeight="false" outlineLevel="0" collapsed="false">
      <c r="B277" s="81" t="s">
        <v>144</v>
      </c>
      <c r="C277" s="81"/>
      <c r="D277" s="81"/>
      <c r="E277" s="82"/>
      <c r="F277" s="83" t="s">
        <v>144</v>
      </c>
      <c r="G277" s="83"/>
      <c r="H277" s="83"/>
      <c r="I277" s="83"/>
      <c r="J277" s="83"/>
      <c r="K277" s="83"/>
      <c r="L277" s="83"/>
      <c r="M277" s="83"/>
      <c r="N277" s="83"/>
    </row>
    <row r="278" customFormat="false" ht="15" hidden="false" customHeight="false" outlineLevel="0" collapsed="false">
      <c r="B278" s="84" t="s">
        <v>145</v>
      </c>
      <c r="C278" s="77" t="s">
        <v>30</v>
      </c>
      <c r="D278" s="77"/>
      <c r="E278" s="78"/>
      <c r="F278" s="85" t="s">
        <v>145</v>
      </c>
      <c r="G278" s="80" t="s">
        <v>59</v>
      </c>
      <c r="H278" s="80"/>
      <c r="I278" s="80"/>
      <c r="J278" s="80"/>
      <c r="K278" s="80"/>
      <c r="L278" s="80"/>
      <c r="M278" s="80"/>
      <c r="N278" s="80"/>
    </row>
    <row r="279" customFormat="false" ht="15.75" hidden="false" customHeight="false" outlineLevel="0" collapsed="false">
      <c r="B279" s="86" t="s">
        <v>145</v>
      </c>
      <c r="C279" s="87" t="s">
        <v>31</v>
      </c>
      <c r="D279" s="87"/>
      <c r="E279" s="88"/>
      <c r="F279" s="89" t="s">
        <v>145</v>
      </c>
      <c r="G279" s="90" t="s">
        <v>62</v>
      </c>
      <c r="H279" s="90"/>
      <c r="I279" s="90"/>
      <c r="J279" s="90"/>
      <c r="K279" s="90"/>
      <c r="L279" s="90"/>
      <c r="M279" s="90"/>
      <c r="N279" s="90"/>
    </row>
    <row r="280" customFormat="false" ht="15" hidden="false" customHeight="false" outlineLevel="0" collapsed="false">
      <c r="B280" s="65"/>
      <c r="N280" s="70"/>
    </row>
    <row r="281" customFormat="false" ht="15.75" hidden="false" customHeight="false" outlineLevel="0" collapsed="false">
      <c r="B281" s="91" t="s">
        <v>146</v>
      </c>
      <c r="F281" s="92" t="n">
        <v>1</v>
      </c>
      <c r="G281" s="92" t="n">
        <v>2</v>
      </c>
      <c r="H281" s="92" t="n">
        <v>3</v>
      </c>
      <c r="I281" s="92" t="n">
        <v>4</v>
      </c>
      <c r="J281" s="92" t="n">
        <v>5</v>
      </c>
      <c r="K281" s="93" t="s">
        <v>147</v>
      </c>
      <c r="L281" s="93"/>
      <c r="M281" s="92" t="s">
        <v>148</v>
      </c>
      <c r="N281" s="92" t="s">
        <v>149</v>
      </c>
    </row>
    <row r="282" customFormat="false" ht="15" hidden="false" customHeight="false" outlineLevel="0" collapsed="false">
      <c r="B282" s="94" t="s">
        <v>150</v>
      </c>
      <c r="C282" s="95" t="str">
        <f aca="false">IF(C275&gt;"",C275&amp;" - "&amp;G275,"")</f>
        <v>Lehtonen Kari - Merimaa Kai</v>
      </c>
      <c r="D282" s="95"/>
      <c r="E282" s="96"/>
      <c r="F282" s="97" t="n">
        <v>-7</v>
      </c>
      <c r="G282" s="97" t="n">
        <v>-8</v>
      </c>
      <c r="H282" s="97" t="n">
        <v>-9</v>
      </c>
      <c r="I282" s="97"/>
      <c r="J282" s="98"/>
      <c r="K282" s="99" t="n">
        <f aca="false">IF(ISBLANK(F282),"",COUNTIF(F282:J282,"&gt;=0"))</f>
        <v>0</v>
      </c>
      <c r="L282" s="100" t="n">
        <f aca="false">IF(ISBLANK(F282),"",IF(LEFT(F282)="-",1,0)+IF(LEFT(G282)="-",1,0)+IF(LEFT(H282)="-",1,0)+IF(LEFT(I282)="-",1,0)+IF(LEFT(J282)="-",1,0))</f>
        <v>3</v>
      </c>
      <c r="M282" s="101" t="str">
        <f aca="false">IF(K282=3,1,"")</f>
        <v/>
      </c>
      <c r="N282" s="102" t="n">
        <f aca="false">IF(L282=3,1,"")</f>
        <v>1</v>
      </c>
    </row>
    <row r="283" customFormat="false" ht="15" hidden="false" customHeight="false" outlineLevel="0" collapsed="false">
      <c r="B283" s="94" t="s">
        <v>151</v>
      </c>
      <c r="C283" s="95" t="str">
        <f aca="false">IF(C276&gt;"",C276&amp;" - "&amp;G276,"")</f>
        <v>Kara Tauno - Leskinen Kari</v>
      </c>
      <c r="D283" s="95"/>
      <c r="E283" s="96"/>
      <c r="F283" s="97" t="n">
        <v>4</v>
      </c>
      <c r="G283" s="97" t="n">
        <v>-9</v>
      </c>
      <c r="H283" s="97" t="n">
        <v>7</v>
      </c>
      <c r="I283" s="97" t="n">
        <v>-7</v>
      </c>
      <c r="J283" s="103" t="n">
        <v>9</v>
      </c>
      <c r="K283" s="85" t="n">
        <f aca="false">IF(ISBLANK(F283),"",COUNTIF(F283:J283,"&gt;=0"))</f>
        <v>3</v>
      </c>
      <c r="L283" s="104" t="n">
        <f aca="false">IF(ISBLANK(F283),"",IF(LEFT(F283)="-",1,0)+IF(LEFT(G283)="-",1,0)+IF(LEFT(H283)="-",1,0)+IF(LEFT(I283)="-",1,0)+IF(LEFT(J283)="-",1,0))</f>
        <v>2</v>
      </c>
      <c r="M283" s="105" t="n">
        <f aca="false">IF(K283=3,1,"")</f>
        <v>1</v>
      </c>
      <c r="N283" s="84" t="str">
        <f aca="false">IF(L283=3,1,"")</f>
        <v/>
      </c>
    </row>
    <row r="284" customFormat="false" ht="15" hidden="false" customHeight="false" outlineLevel="0" collapsed="false">
      <c r="B284" s="106" t="s">
        <v>152</v>
      </c>
      <c r="C284" s="107" t="str">
        <f aca="false">IF(C278&gt;"",C278&amp;" / "&amp;C279,"")</f>
        <v>Lehtonen Kari / Kara Tauno</v>
      </c>
      <c r="D284" s="107" t="str">
        <f aca="false">IF(G278&gt;"",G278&amp;" / "&amp;G279,"")</f>
        <v>Blomfelt Kaj / Leskinen Kari</v>
      </c>
      <c r="E284" s="108"/>
      <c r="F284" s="97" t="n">
        <v>-7</v>
      </c>
      <c r="G284" s="97" t="n">
        <v>3</v>
      </c>
      <c r="H284" s="97" t="n">
        <v>8</v>
      </c>
      <c r="I284" s="97" t="n">
        <v>6</v>
      </c>
      <c r="J284" s="103"/>
      <c r="K284" s="85" t="n">
        <f aca="false">IF(ISBLANK(F284),"",COUNTIF(F284:J284,"&gt;=0"))</f>
        <v>3</v>
      </c>
      <c r="L284" s="104" t="n">
        <f aca="false">IF(ISBLANK(F284),"",IF(LEFT(F284)="-",1,0)+IF(LEFT(G284)="-",1,0)+IF(LEFT(H284)="-",1,0)+IF(LEFT(I284)="-",1,0)+IF(LEFT(J284)="-",1,0))</f>
        <v>1</v>
      </c>
      <c r="M284" s="105" t="n">
        <f aca="false">IF(K284=3,1,"")</f>
        <v>1</v>
      </c>
      <c r="N284" s="84" t="str">
        <f aca="false">IF(L284=3,1,"")</f>
        <v/>
      </c>
    </row>
    <row r="285" customFormat="false" ht="15" hidden="false" customHeight="false" outlineLevel="0" collapsed="false">
      <c r="B285" s="94" t="s">
        <v>154</v>
      </c>
      <c r="C285" s="95" t="str">
        <f aca="false">IF(C275&gt;"",C275&amp;" - "&amp;G276,"")</f>
        <v>Lehtonen Kari - Leskinen Kari</v>
      </c>
      <c r="D285" s="95"/>
      <c r="E285" s="96"/>
      <c r="F285" s="97" t="n">
        <v>5</v>
      </c>
      <c r="G285" s="97" t="n">
        <v>8</v>
      </c>
      <c r="H285" s="97" t="n">
        <v>4</v>
      </c>
      <c r="I285" s="97"/>
      <c r="J285" s="103"/>
      <c r="K285" s="85" t="n">
        <f aca="false">IF(ISBLANK(F285),"",COUNTIF(F285:J285,"&gt;=0"))</f>
        <v>3</v>
      </c>
      <c r="L285" s="104" t="n">
        <f aca="false">IF(ISBLANK(F285),"",IF(LEFT(F285)="-",1,0)+IF(LEFT(G285)="-",1,0)+IF(LEFT(H285)="-",1,0)+IF(LEFT(I285)="-",1,0)+IF(LEFT(J285)="-",1,0))</f>
        <v>0</v>
      </c>
      <c r="M285" s="105" t="n">
        <f aca="false">IF(K285=3,1,"")</f>
        <v>1</v>
      </c>
      <c r="N285" s="84" t="str">
        <f aca="false">IF(L285=3,1,"")</f>
        <v/>
      </c>
    </row>
    <row r="286" customFormat="false" ht="15.75" hidden="false" customHeight="false" outlineLevel="0" collapsed="false">
      <c r="B286" s="94" t="s">
        <v>155</v>
      </c>
      <c r="C286" s="95" t="str">
        <f aca="false">IF(C276&gt;"",C276&amp;" - "&amp;G275,"")</f>
        <v>Kara Tauno - Merimaa Kai</v>
      </c>
      <c r="D286" s="95"/>
      <c r="E286" s="96"/>
      <c r="F286" s="97"/>
      <c r="G286" s="97"/>
      <c r="H286" s="97"/>
      <c r="I286" s="97"/>
      <c r="J286" s="103"/>
      <c r="K286" s="89" t="str">
        <f aca="false">IF(ISBLANK(F286),"",COUNTIF(F286:J286,"&gt;=0"))</f>
        <v/>
      </c>
      <c r="L286" s="109" t="str">
        <f aca="false">IF(ISBLANK(F286),"",IF(LEFT(F286)="-",1,0)+IF(LEFT(G286)="-",1,0)+IF(LEFT(H286)="-",1,0)+IF(LEFT(I286)="-",1,0)+IF(LEFT(J286)="-",1,0))</f>
        <v/>
      </c>
      <c r="M286" s="110" t="str">
        <f aca="false">IF(K286=3,1,"")</f>
        <v/>
      </c>
      <c r="N286" s="86" t="str">
        <f aca="false">IF(L286=3,1,"")</f>
        <v/>
      </c>
    </row>
    <row r="287" customFormat="false" ht="19.5" hidden="false" customHeight="false" outlineLevel="0" collapsed="false">
      <c r="B287" s="65"/>
      <c r="F287" s="111"/>
      <c r="G287" s="111"/>
      <c r="H287" s="111"/>
      <c r="I287" s="112" t="s">
        <v>156</v>
      </c>
      <c r="J287" s="112"/>
      <c r="K287" s="113" t="n">
        <f aca="false">COUNTIF(K282:K286,"=3")</f>
        <v>3</v>
      </c>
      <c r="L287" s="114" t="n">
        <f aca="false">COUNTIF(L282:L286,"=3")</f>
        <v>1</v>
      </c>
      <c r="M287" s="115" t="n">
        <f aca="false">SUM(M282:M286)</f>
        <v>3</v>
      </c>
      <c r="N287" s="116" t="n">
        <f aca="false">SUM(N282:N286)</f>
        <v>1</v>
      </c>
    </row>
    <row r="288" customFormat="false" ht="15" hidden="false" customHeight="false" outlineLevel="0" collapsed="false">
      <c r="B288" s="117" t="s">
        <v>157</v>
      </c>
      <c r="N288" s="70"/>
    </row>
    <row r="289" customFormat="false" ht="15" hidden="false" customHeight="false" outlineLevel="0" collapsed="false">
      <c r="B289" s="118" t="s">
        <v>158</v>
      </c>
      <c r="D289" s="119" t="s">
        <v>159</v>
      </c>
      <c r="F289" s="119" t="s">
        <v>160</v>
      </c>
      <c r="G289" s="119"/>
      <c r="H289" s="120"/>
      <c r="J289" s="121" t="s">
        <v>161</v>
      </c>
      <c r="K289" s="121"/>
      <c r="L289" s="121"/>
      <c r="M289" s="121"/>
      <c r="N289" s="121"/>
    </row>
    <row r="290" customFormat="false" ht="21.75" hidden="false" customHeight="false" outlineLevel="0" collapsed="false">
      <c r="B290" s="122"/>
      <c r="C290" s="122"/>
      <c r="D290" s="122"/>
      <c r="E290" s="111"/>
      <c r="F290" s="123"/>
      <c r="G290" s="123"/>
      <c r="H290" s="123"/>
      <c r="I290" s="123"/>
      <c r="J290" s="124" t="str">
        <f aca="false">IF(M287=3,C274,IF(N287=3,G274,""))</f>
        <v>PT Jyväskylä</v>
      </c>
      <c r="K290" s="124"/>
      <c r="L290" s="124"/>
      <c r="M290" s="124"/>
      <c r="N290" s="124"/>
    </row>
    <row r="291" customFormat="false" ht="15" hidden="false" customHeight="false" outlineLevel="0" collapsed="false">
      <c r="B291" s="125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7"/>
    </row>
  </sheetData>
  <mergeCells count="286">
    <mergeCell ref="I9:N9"/>
    <mergeCell ref="I10:N10"/>
    <mergeCell ref="I11:N11"/>
    <mergeCell ref="I12:N12"/>
    <mergeCell ref="C14:D14"/>
    <mergeCell ref="G14:N14"/>
    <mergeCell ref="C15:D15"/>
    <mergeCell ref="G15:N15"/>
    <mergeCell ref="C16:D16"/>
    <mergeCell ref="G16:N16"/>
    <mergeCell ref="B17:D17"/>
    <mergeCell ref="F17:N17"/>
    <mergeCell ref="C18:D18"/>
    <mergeCell ref="G18:N18"/>
    <mergeCell ref="C19:D19"/>
    <mergeCell ref="G19:N19"/>
    <mergeCell ref="K21:L21"/>
    <mergeCell ref="C22:D22"/>
    <mergeCell ref="C23:D23"/>
    <mergeCell ref="C25:D25"/>
    <mergeCell ref="C26:D26"/>
    <mergeCell ref="I27:J27"/>
    <mergeCell ref="J29:N29"/>
    <mergeCell ref="B30:D30"/>
    <mergeCell ref="F30:I30"/>
    <mergeCell ref="J30:N30"/>
    <mergeCell ref="I35:N35"/>
    <mergeCell ref="I36:N36"/>
    <mergeCell ref="I37:N37"/>
    <mergeCell ref="I38:N38"/>
    <mergeCell ref="C40:D40"/>
    <mergeCell ref="G40:N40"/>
    <mergeCell ref="C41:D41"/>
    <mergeCell ref="G41:N41"/>
    <mergeCell ref="C42:D42"/>
    <mergeCell ref="G42:N42"/>
    <mergeCell ref="B43:D43"/>
    <mergeCell ref="F43:N43"/>
    <mergeCell ref="C44:D44"/>
    <mergeCell ref="G44:N44"/>
    <mergeCell ref="C45:D45"/>
    <mergeCell ref="G45:N45"/>
    <mergeCell ref="K47:L47"/>
    <mergeCell ref="C48:D48"/>
    <mergeCell ref="C49:D49"/>
    <mergeCell ref="C51:D51"/>
    <mergeCell ref="C52:D52"/>
    <mergeCell ref="I53:J53"/>
    <mergeCell ref="J55:N55"/>
    <mergeCell ref="B56:D56"/>
    <mergeCell ref="F56:I56"/>
    <mergeCell ref="J56:N56"/>
    <mergeCell ref="I61:N61"/>
    <mergeCell ref="I62:N62"/>
    <mergeCell ref="I63:N63"/>
    <mergeCell ref="I64:N64"/>
    <mergeCell ref="C66:D66"/>
    <mergeCell ref="G66:N66"/>
    <mergeCell ref="C67:D67"/>
    <mergeCell ref="G67:N67"/>
    <mergeCell ref="C68:D68"/>
    <mergeCell ref="G68:N68"/>
    <mergeCell ref="B69:D69"/>
    <mergeCell ref="F69:N69"/>
    <mergeCell ref="C70:D70"/>
    <mergeCell ref="G70:N70"/>
    <mergeCell ref="C71:D71"/>
    <mergeCell ref="G71:N71"/>
    <mergeCell ref="K73:L73"/>
    <mergeCell ref="C74:D74"/>
    <mergeCell ref="C75:D75"/>
    <mergeCell ref="C77:D77"/>
    <mergeCell ref="C78:D78"/>
    <mergeCell ref="I79:J79"/>
    <mergeCell ref="J81:N81"/>
    <mergeCell ref="B82:D82"/>
    <mergeCell ref="F82:I82"/>
    <mergeCell ref="J82:N82"/>
    <mergeCell ref="I87:N87"/>
    <mergeCell ref="I88:N88"/>
    <mergeCell ref="I89:N89"/>
    <mergeCell ref="I90:N90"/>
    <mergeCell ref="C92:D92"/>
    <mergeCell ref="G92:N92"/>
    <mergeCell ref="C93:D93"/>
    <mergeCell ref="G93:N93"/>
    <mergeCell ref="C94:D94"/>
    <mergeCell ref="G94:N94"/>
    <mergeCell ref="B95:D95"/>
    <mergeCell ref="F95:N95"/>
    <mergeCell ref="C96:D96"/>
    <mergeCell ref="G96:N96"/>
    <mergeCell ref="C97:D97"/>
    <mergeCell ref="G97:N97"/>
    <mergeCell ref="K99:L99"/>
    <mergeCell ref="C100:D100"/>
    <mergeCell ref="C101:D101"/>
    <mergeCell ref="C103:D103"/>
    <mergeCell ref="C104:D104"/>
    <mergeCell ref="I105:J105"/>
    <mergeCell ref="J107:N107"/>
    <mergeCell ref="B108:D108"/>
    <mergeCell ref="F108:I108"/>
    <mergeCell ref="J108:N108"/>
    <mergeCell ref="I113:N113"/>
    <mergeCell ref="I114:N114"/>
    <mergeCell ref="I115:N115"/>
    <mergeCell ref="I116:N116"/>
    <mergeCell ref="C118:D118"/>
    <mergeCell ref="G118:N118"/>
    <mergeCell ref="C119:D119"/>
    <mergeCell ref="G119:N119"/>
    <mergeCell ref="C120:D120"/>
    <mergeCell ref="G120:N120"/>
    <mergeCell ref="B121:D121"/>
    <mergeCell ref="F121:N121"/>
    <mergeCell ref="C122:D122"/>
    <mergeCell ref="G122:N122"/>
    <mergeCell ref="C123:D123"/>
    <mergeCell ref="G123:N123"/>
    <mergeCell ref="K125:L125"/>
    <mergeCell ref="C126:D126"/>
    <mergeCell ref="C127:D127"/>
    <mergeCell ref="C129:D129"/>
    <mergeCell ref="C130:D130"/>
    <mergeCell ref="I131:J131"/>
    <mergeCell ref="J133:N133"/>
    <mergeCell ref="B134:D134"/>
    <mergeCell ref="F134:I134"/>
    <mergeCell ref="J134:N134"/>
    <mergeCell ref="I139:N139"/>
    <mergeCell ref="I140:N140"/>
    <mergeCell ref="I141:N141"/>
    <mergeCell ref="I142:N142"/>
    <mergeCell ref="C144:D144"/>
    <mergeCell ref="G144:N144"/>
    <mergeCell ref="C145:D145"/>
    <mergeCell ref="G145:N145"/>
    <mergeCell ref="C146:D146"/>
    <mergeCell ref="G146:N146"/>
    <mergeCell ref="B147:D147"/>
    <mergeCell ref="F147:N147"/>
    <mergeCell ref="C148:D148"/>
    <mergeCell ref="G148:N148"/>
    <mergeCell ref="C149:D149"/>
    <mergeCell ref="G149:N149"/>
    <mergeCell ref="K151:L151"/>
    <mergeCell ref="C152:D152"/>
    <mergeCell ref="C153:D153"/>
    <mergeCell ref="C155:D155"/>
    <mergeCell ref="C156:D156"/>
    <mergeCell ref="I157:J157"/>
    <mergeCell ref="J159:N159"/>
    <mergeCell ref="B160:D160"/>
    <mergeCell ref="F160:I160"/>
    <mergeCell ref="J160:N160"/>
    <mergeCell ref="I165:N165"/>
    <mergeCell ref="I166:N166"/>
    <mergeCell ref="I167:N167"/>
    <mergeCell ref="I168:N168"/>
    <mergeCell ref="C170:D170"/>
    <mergeCell ref="G170:N170"/>
    <mergeCell ref="C171:D171"/>
    <mergeCell ref="G171:N171"/>
    <mergeCell ref="C172:D172"/>
    <mergeCell ref="G172:N172"/>
    <mergeCell ref="B173:D173"/>
    <mergeCell ref="F173:N173"/>
    <mergeCell ref="C174:D174"/>
    <mergeCell ref="G174:N174"/>
    <mergeCell ref="C175:D175"/>
    <mergeCell ref="G175:N175"/>
    <mergeCell ref="K177:L177"/>
    <mergeCell ref="C178:D178"/>
    <mergeCell ref="C179:D179"/>
    <mergeCell ref="C181:D181"/>
    <mergeCell ref="C182:D182"/>
    <mergeCell ref="I183:J183"/>
    <mergeCell ref="J185:N185"/>
    <mergeCell ref="B186:D186"/>
    <mergeCell ref="F186:I186"/>
    <mergeCell ref="J186:N186"/>
    <mergeCell ref="I191:N191"/>
    <mergeCell ref="I192:N192"/>
    <mergeCell ref="I193:N193"/>
    <mergeCell ref="I194:N194"/>
    <mergeCell ref="C196:D196"/>
    <mergeCell ref="G196:N196"/>
    <mergeCell ref="C197:D197"/>
    <mergeCell ref="G197:N197"/>
    <mergeCell ref="C198:D198"/>
    <mergeCell ref="G198:N198"/>
    <mergeCell ref="B199:D199"/>
    <mergeCell ref="F199:N199"/>
    <mergeCell ref="C200:D200"/>
    <mergeCell ref="G200:N200"/>
    <mergeCell ref="C201:D201"/>
    <mergeCell ref="G201:N201"/>
    <mergeCell ref="K203:L203"/>
    <mergeCell ref="C204:D204"/>
    <mergeCell ref="C205:D205"/>
    <mergeCell ref="C207:D207"/>
    <mergeCell ref="C208:D208"/>
    <mergeCell ref="I209:J209"/>
    <mergeCell ref="J211:N211"/>
    <mergeCell ref="B212:D212"/>
    <mergeCell ref="F212:I212"/>
    <mergeCell ref="J212:N212"/>
    <mergeCell ref="I217:N217"/>
    <mergeCell ref="I218:N218"/>
    <mergeCell ref="I219:N219"/>
    <mergeCell ref="I220:N220"/>
    <mergeCell ref="C222:D222"/>
    <mergeCell ref="G222:N222"/>
    <mergeCell ref="C223:D223"/>
    <mergeCell ref="G223:N223"/>
    <mergeCell ref="C224:D224"/>
    <mergeCell ref="G224:N224"/>
    <mergeCell ref="B225:D225"/>
    <mergeCell ref="F225:N225"/>
    <mergeCell ref="C226:D226"/>
    <mergeCell ref="G226:N226"/>
    <mergeCell ref="C227:D227"/>
    <mergeCell ref="G227:N227"/>
    <mergeCell ref="K229:L229"/>
    <mergeCell ref="C230:D230"/>
    <mergeCell ref="C231:D231"/>
    <mergeCell ref="C233:D233"/>
    <mergeCell ref="C234:D234"/>
    <mergeCell ref="I235:J235"/>
    <mergeCell ref="J237:N237"/>
    <mergeCell ref="B238:D238"/>
    <mergeCell ref="F238:I238"/>
    <mergeCell ref="J238:N238"/>
    <mergeCell ref="I243:N243"/>
    <mergeCell ref="I244:N244"/>
    <mergeCell ref="I245:N245"/>
    <mergeCell ref="I246:N246"/>
    <mergeCell ref="C248:D248"/>
    <mergeCell ref="G248:N248"/>
    <mergeCell ref="C249:D249"/>
    <mergeCell ref="G249:N249"/>
    <mergeCell ref="C250:D250"/>
    <mergeCell ref="G250:N250"/>
    <mergeCell ref="B251:D251"/>
    <mergeCell ref="F251:N251"/>
    <mergeCell ref="C252:D252"/>
    <mergeCell ref="G252:N252"/>
    <mergeCell ref="C253:D253"/>
    <mergeCell ref="G253:N253"/>
    <mergeCell ref="K255:L255"/>
    <mergeCell ref="C256:D256"/>
    <mergeCell ref="C257:D257"/>
    <mergeCell ref="C259:D259"/>
    <mergeCell ref="C260:D260"/>
    <mergeCell ref="I261:J261"/>
    <mergeCell ref="J263:N263"/>
    <mergeCell ref="B264:D264"/>
    <mergeCell ref="F264:I264"/>
    <mergeCell ref="J264:N264"/>
    <mergeCell ref="I269:N269"/>
    <mergeCell ref="I270:N270"/>
    <mergeCell ref="I271:N271"/>
    <mergeCell ref="I272:N272"/>
    <mergeCell ref="C274:D274"/>
    <mergeCell ref="G274:N274"/>
    <mergeCell ref="C275:D275"/>
    <mergeCell ref="G275:N275"/>
    <mergeCell ref="C276:D276"/>
    <mergeCell ref="G276:N276"/>
    <mergeCell ref="B277:D277"/>
    <mergeCell ref="F277:N277"/>
    <mergeCell ref="C278:D278"/>
    <mergeCell ref="G278:N278"/>
    <mergeCell ref="C279:D279"/>
    <mergeCell ref="G279:N279"/>
    <mergeCell ref="K281:L281"/>
    <mergeCell ref="C282:D282"/>
    <mergeCell ref="C283:D283"/>
    <mergeCell ref="C285:D285"/>
    <mergeCell ref="C286:D286"/>
    <mergeCell ref="I287:J287"/>
    <mergeCell ref="J289:N289"/>
    <mergeCell ref="B290:D290"/>
    <mergeCell ref="F290:I290"/>
    <mergeCell ref="J290:N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24.7"/>
    <col collapsed="false" customWidth="true" hidden="false" outlineLevel="0" max="4" min="4" style="0" width="18.7"/>
    <col collapsed="false" customWidth="true" hidden="false" outlineLevel="0" max="5" min="5" style="0" width="24.56"/>
    <col collapsed="false" customWidth="true" hidden="false" outlineLevel="0" max="7" min="6" style="0" width="17.14"/>
    <col collapsed="false" customWidth="true" hidden="false" outlineLevel="0" max="8" min="8" style="0" width="8.56"/>
  </cols>
  <sheetData>
    <row r="1" customFormat="false" ht="20.1" hidden="false" customHeight="true" outlineLevel="0" collapsed="false">
      <c r="A1" s="30" t="s">
        <v>18</v>
      </c>
    </row>
    <row r="2" customFormat="false" ht="20.1" hidden="false" customHeight="true" outlineLevel="0" collapsed="false">
      <c r="A2" s="31"/>
      <c r="B2" s="32" t="s">
        <v>122</v>
      </c>
      <c r="C2" s="33"/>
      <c r="D2" s="34"/>
      <c r="E2" s="31"/>
      <c r="F2" s="35"/>
      <c r="G2" s="35"/>
      <c r="H2" s="36"/>
    </row>
    <row r="3" customFormat="false" ht="20.1" hidden="false" customHeight="true" outlineLevel="0" collapsed="false">
      <c r="A3" s="31"/>
      <c r="B3" s="37" t="s">
        <v>17</v>
      </c>
      <c r="C3" s="38"/>
      <c r="D3" s="39"/>
      <c r="E3" s="31"/>
      <c r="F3" s="35"/>
      <c r="G3" s="35"/>
      <c r="H3" s="36"/>
    </row>
    <row r="4" customFormat="false" ht="20.1" hidden="false" customHeight="true" outlineLevel="0" collapsed="false">
      <c r="A4" s="31"/>
      <c r="B4" s="40" t="s">
        <v>123</v>
      </c>
      <c r="C4" s="41"/>
      <c r="D4" s="42"/>
      <c r="E4" s="31"/>
      <c r="F4" s="35"/>
      <c r="G4" s="35"/>
      <c r="H4" s="36"/>
    </row>
    <row r="5" customFormat="false" ht="20.1" hidden="false" customHeight="true" outlineLevel="0" collapsed="false">
      <c r="A5" s="43"/>
      <c r="B5" s="43"/>
      <c r="C5" s="43"/>
      <c r="D5" s="31"/>
      <c r="E5" s="35"/>
      <c r="F5" s="35"/>
      <c r="G5" s="35"/>
      <c r="H5" s="36"/>
    </row>
    <row r="6" customFormat="false" ht="20.1" hidden="false" customHeight="true" outlineLevel="0" collapsed="false">
      <c r="A6" s="44"/>
      <c r="B6" s="44" t="s">
        <v>124</v>
      </c>
      <c r="C6" s="44" t="s">
        <v>125</v>
      </c>
      <c r="D6" s="45"/>
      <c r="E6" s="35"/>
      <c r="F6" s="35"/>
      <c r="G6" s="35"/>
      <c r="H6" s="36"/>
    </row>
    <row r="7" customFormat="false" ht="20.1" hidden="false" customHeight="true" outlineLevel="0" collapsed="false">
      <c r="A7" s="46" t="n">
        <v>1</v>
      </c>
      <c r="B7" s="47" t="s">
        <v>198</v>
      </c>
      <c r="C7" s="48" t="s">
        <v>89</v>
      </c>
      <c r="D7" s="49" t="s">
        <v>89</v>
      </c>
      <c r="E7" s="50"/>
      <c r="F7" s="35"/>
      <c r="G7" s="51"/>
      <c r="H7" s="52"/>
    </row>
    <row r="8" customFormat="false" ht="20.1" hidden="false" customHeight="true" outlineLevel="0" collapsed="false">
      <c r="A8" s="46" t="n">
        <v>2</v>
      </c>
      <c r="B8" s="156" t="s">
        <v>208</v>
      </c>
      <c r="C8" s="157" t="s">
        <v>19</v>
      </c>
      <c r="D8" s="53"/>
      <c r="E8" s="49" t="s">
        <v>89</v>
      </c>
      <c r="F8" s="35"/>
      <c r="G8" s="51"/>
      <c r="H8" s="52"/>
    </row>
    <row r="9" customFormat="false" ht="20.1" hidden="false" customHeight="true" outlineLevel="0" collapsed="false">
      <c r="A9" s="44" t="n">
        <v>3</v>
      </c>
      <c r="B9" s="54" t="s">
        <v>209</v>
      </c>
      <c r="C9" s="55" t="s">
        <v>91</v>
      </c>
      <c r="D9" s="49" t="s">
        <v>95</v>
      </c>
      <c r="E9" s="56" t="s">
        <v>164</v>
      </c>
      <c r="F9" s="57"/>
      <c r="G9" s="51"/>
      <c r="H9" s="52"/>
    </row>
    <row r="10" customFormat="false" ht="20.1" hidden="false" customHeight="true" outlineLevel="0" collapsed="false">
      <c r="A10" s="44" t="n">
        <v>4</v>
      </c>
      <c r="B10" s="54" t="s">
        <v>210</v>
      </c>
      <c r="C10" s="55" t="s">
        <v>95</v>
      </c>
      <c r="D10" s="56" t="s">
        <v>127</v>
      </c>
      <c r="E10" s="50"/>
      <c r="F10" s="57"/>
      <c r="G10" s="51"/>
      <c r="H10" s="52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57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5" hidden="false" customHeight="true" outlineLevel="0" collapsed="false"/>
    <row r="25" customFormat="false" ht="12.75" hidden="false" customHeight="false" outlineLevel="0" collapsed="false">
      <c r="A25" s="5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5" zeroHeight="false" outlineLevelRow="0" outlineLevelCol="0"/>
  <cols>
    <col collapsed="false" customWidth="true" hidden="false" outlineLevel="0" max="1" min="1" style="58" width="1.56"/>
    <col collapsed="false" customWidth="true" hidden="false" outlineLevel="0" max="2" min="2" style="58" width="8.28"/>
    <col collapsed="false" customWidth="true" hidden="false" outlineLevel="0" max="3" min="3" style="58" width="17.28"/>
    <col collapsed="false" customWidth="true" hidden="false" outlineLevel="0" max="4" min="4" style="58" width="18.99"/>
    <col collapsed="false" customWidth="true" hidden="false" outlineLevel="0" max="5" min="5" style="58" width="5.85"/>
    <col collapsed="false" customWidth="true" hidden="false" outlineLevel="0" max="6" min="6" style="58" width="5.71"/>
    <col collapsed="false" customWidth="true" hidden="false" outlineLevel="0" max="7" min="7" style="58" width="4.85"/>
    <col collapsed="false" customWidth="true" hidden="false" outlineLevel="0" max="8" min="8" style="58" width="5.56"/>
    <col collapsed="false" customWidth="true" hidden="false" outlineLevel="0" max="9" min="9" style="58" width="5.41"/>
    <col collapsed="false" customWidth="true" hidden="false" outlineLevel="0" max="10" min="10" style="58" width="5.13"/>
    <col collapsed="false" customWidth="true" hidden="false" outlineLevel="0" max="14" min="11" style="58" width="3.7"/>
    <col collapsed="false" customWidth="true" hidden="false" outlineLevel="0" max="253" min="15" style="58" width="9.14"/>
    <col collapsed="false" customWidth="false" hidden="false" outlineLevel="0" max="257" min="254" style="58" width="11.56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32" t="s">
        <v>122</v>
      </c>
      <c r="C2" s="33"/>
      <c r="D2" s="34"/>
    </row>
    <row r="3" customFormat="false" ht="15.75" hidden="false" customHeight="false" outlineLevel="0" collapsed="false">
      <c r="B3" s="37" t="s">
        <v>17</v>
      </c>
      <c r="C3" s="38"/>
      <c r="D3" s="39"/>
    </row>
    <row r="4" customFormat="false" ht="16.5" hidden="false" customHeight="false" outlineLevel="0" collapsed="false">
      <c r="B4" s="40" t="s">
        <v>123</v>
      </c>
      <c r="C4" s="41"/>
      <c r="D4" s="42"/>
    </row>
    <row r="8" customFormat="false" ht="15" hidden="false" customHeight="false" outlineLevel="0" collapsed="false">
      <c r="C8" s="58" t="s">
        <v>168</v>
      </c>
    </row>
    <row r="9" customFormat="false" ht="15" hidden="false" customHeight="false" outlineLevel="0" collapsed="false">
      <c r="B9" s="59"/>
      <c r="C9" s="60"/>
      <c r="D9" s="60"/>
      <c r="E9" s="60"/>
      <c r="F9" s="61"/>
      <c r="G9" s="62" t="s">
        <v>129</v>
      </c>
      <c r="H9" s="63"/>
      <c r="I9" s="64" t="s">
        <v>130</v>
      </c>
      <c r="J9" s="64"/>
      <c r="K9" s="64"/>
      <c r="L9" s="64"/>
      <c r="M9" s="64"/>
      <c r="N9" s="64"/>
    </row>
    <row r="10" customFormat="false" ht="15" hidden="false" customHeight="false" outlineLevel="0" collapsed="false">
      <c r="B10" s="65"/>
      <c r="C10" s="66" t="s">
        <v>131</v>
      </c>
      <c r="D10" s="66"/>
      <c r="F10" s="67"/>
      <c r="G10" s="62" t="s">
        <v>132</v>
      </c>
      <c r="H10" s="68"/>
      <c r="I10" s="64" t="s">
        <v>20</v>
      </c>
      <c r="J10" s="64"/>
      <c r="K10" s="64"/>
      <c r="L10" s="64"/>
      <c r="M10" s="64"/>
      <c r="N10" s="64"/>
    </row>
    <row r="11" customFormat="false" ht="15.75" hidden="false" customHeight="false" outlineLevel="0" collapsed="false">
      <c r="B11" s="65"/>
      <c r="C11" s="69" t="s">
        <v>133</v>
      </c>
      <c r="D11" s="69"/>
      <c r="F11" s="67"/>
      <c r="G11" s="62" t="s">
        <v>134</v>
      </c>
      <c r="H11" s="68"/>
      <c r="I11" s="64" t="s">
        <v>17</v>
      </c>
      <c r="J11" s="64"/>
      <c r="K11" s="64"/>
      <c r="L11" s="64"/>
      <c r="M11" s="64"/>
      <c r="N11" s="64"/>
    </row>
    <row r="12" customFormat="false" ht="15.75" hidden="false" customHeight="false" outlineLevel="0" collapsed="false">
      <c r="B12" s="65"/>
      <c r="C12" s="58" t="s">
        <v>135</v>
      </c>
      <c r="D12" s="69"/>
      <c r="F12" s="67"/>
      <c r="G12" s="62" t="s">
        <v>136</v>
      </c>
      <c r="H12" s="68"/>
      <c r="I12" s="64" t="n">
        <v>44513</v>
      </c>
      <c r="J12" s="64"/>
      <c r="K12" s="64"/>
      <c r="L12" s="64"/>
      <c r="M12" s="64"/>
      <c r="N12" s="64"/>
    </row>
    <row r="13" customFormat="false" ht="15.75" hidden="false" customHeight="false" outlineLevel="0" collapsed="false">
      <c r="B13" s="65"/>
      <c r="N13" s="70"/>
    </row>
    <row r="14" customFormat="false" ht="15" hidden="false" customHeight="false" outlineLevel="0" collapsed="false">
      <c r="B14" s="71" t="s">
        <v>137</v>
      </c>
      <c r="C14" s="72" t="s">
        <v>91</v>
      </c>
      <c r="D14" s="72"/>
      <c r="E14" s="73"/>
      <c r="F14" s="74" t="s">
        <v>138</v>
      </c>
      <c r="G14" s="75" t="s">
        <v>95</v>
      </c>
      <c r="H14" s="75"/>
      <c r="I14" s="75"/>
      <c r="J14" s="75"/>
      <c r="K14" s="75"/>
      <c r="L14" s="75"/>
      <c r="M14" s="75"/>
      <c r="N14" s="75"/>
    </row>
    <row r="15" customFormat="false" ht="15" hidden="false" customHeight="false" outlineLevel="0" collapsed="false">
      <c r="B15" s="76" t="s">
        <v>139</v>
      </c>
      <c r="C15" s="77" t="s">
        <v>93</v>
      </c>
      <c r="D15" s="77"/>
      <c r="E15" s="78"/>
      <c r="F15" s="79" t="s">
        <v>140</v>
      </c>
      <c r="G15" s="80" t="s">
        <v>97</v>
      </c>
      <c r="H15" s="80"/>
      <c r="I15" s="80"/>
      <c r="J15" s="80"/>
      <c r="K15" s="80"/>
      <c r="L15" s="80"/>
      <c r="M15" s="80"/>
      <c r="N15" s="80"/>
    </row>
    <row r="16" customFormat="false" ht="15" hidden="false" customHeight="false" outlineLevel="0" collapsed="false">
      <c r="B16" s="76" t="s">
        <v>142</v>
      </c>
      <c r="C16" s="77" t="s">
        <v>92</v>
      </c>
      <c r="D16" s="77"/>
      <c r="E16" s="78"/>
      <c r="F16" s="79" t="s">
        <v>143</v>
      </c>
      <c r="G16" s="80" t="s">
        <v>96</v>
      </c>
      <c r="H16" s="80"/>
      <c r="I16" s="80"/>
      <c r="J16" s="80"/>
      <c r="K16" s="80"/>
      <c r="L16" s="80"/>
      <c r="M16" s="80"/>
      <c r="N16" s="80"/>
    </row>
    <row r="17" customFormat="false" ht="15" hidden="false" customHeight="false" outlineLevel="0" collapsed="false">
      <c r="B17" s="81" t="s">
        <v>144</v>
      </c>
      <c r="C17" s="81"/>
      <c r="D17" s="81"/>
      <c r="E17" s="82"/>
      <c r="F17" s="83" t="s">
        <v>144</v>
      </c>
      <c r="G17" s="83"/>
      <c r="H17" s="83"/>
      <c r="I17" s="83"/>
      <c r="J17" s="83"/>
      <c r="K17" s="83"/>
      <c r="L17" s="83"/>
      <c r="M17" s="83"/>
      <c r="N17" s="83"/>
    </row>
    <row r="18" customFormat="false" ht="15" hidden="false" customHeight="false" outlineLevel="0" collapsed="false">
      <c r="B18" s="84" t="s">
        <v>145</v>
      </c>
      <c r="C18" s="77" t="s">
        <v>93</v>
      </c>
      <c r="D18" s="77"/>
      <c r="E18" s="78"/>
      <c r="F18" s="85" t="s">
        <v>145</v>
      </c>
      <c r="G18" s="80" t="s">
        <v>97</v>
      </c>
      <c r="H18" s="80"/>
      <c r="I18" s="80"/>
      <c r="J18" s="80"/>
      <c r="K18" s="80"/>
      <c r="L18" s="80"/>
      <c r="M18" s="80"/>
      <c r="N18" s="80"/>
    </row>
    <row r="19" customFormat="false" ht="15.75" hidden="false" customHeight="false" outlineLevel="0" collapsed="false">
      <c r="B19" s="86" t="s">
        <v>145</v>
      </c>
      <c r="C19" s="87" t="s">
        <v>92</v>
      </c>
      <c r="D19" s="87"/>
      <c r="E19" s="88"/>
      <c r="F19" s="89" t="s">
        <v>145</v>
      </c>
      <c r="G19" s="90" t="s">
        <v>96</v>
      </c>
      <c r="H19" s="90"/>
      <c r="I19" s="90"/>
      <c r="J19" s="90"/>
      <c r="K19" s="90"/>
      <c r="L19" s="90"/>
      <c r="M19" s="90"/>
      <c r="N19" s="90"/>
    </row>
    <row r="20" customFormat="false" ht="15" hidden="false" customHeight="false" outlineLevel="0" collapsed="false">
      <c r="B20" s="65"/>
      <c r="N20" s="70"/>
    </row>
    <row r="21" customFormat="false" ht="15.75" hidden="false" customHeight="false" outlineLevel="0" collapsed="false">
      <c r="B21" s="91" t="s">
        <v>146</v>
      </c>
      <c r="F21" s="92" t="n">
        <v>1</v>
      </c>
      <c r="G21" s="92" t="n">
        <v>2</v>
      </c>
      <c r="H21" s="92" t="n">
        <v>3</v>
      </c>
      <c r="I21" s="92" t="n">
        <v>4</v>
      </c>
      <c r="J21" s="92" t="n">
        <v>5</v>
      </c>
      <c r="K21" s="93" t="s">
        <v>147</v>
      </c>
      <c r="L21" s="93"/>
      <c r="M21" s="92" t="s">
        <v>148</v>
      </c>
      <c r="N21" s="92" t="s">
        <v>149</v>
      </c>
    </row>
    <row r="22" customFormat="false" ht="15" hidden="false" customHeight="false" outlineLevel="0" collapsed="false">
      <c r="B22" s="94" t="s">
        <v>150</v>
      </c>
      <c r="C22" s="95" t="str">
        <f aca="false">IF(C15&gt;"",C15&amp;" - "&amp;G15,"")</f>
        <v>Reinikainen Erkki - Niukkanen Pentti</v>
      </c>
      <c r="D22" s="95"/>
      <c r="E22" s="96"/>
      <c r="F22" s="97" t="n">
        <v>-7</v>
      </c>
      <c r="G22" s="97" t="n">
        <v>-5</v>
      </c>
      <c r="H22" s="97" t="n">
        <v>-4</v>
      </c>
      <c r="I22" s="97"/>
      <c r="J22" s="98"/>
      <c r="K22" s="99" t="n">
        <f aca="false">IF(ISBLANK(F22),"",COUNTIF(F22:J22,"&gt;=0"))</f>
        <v>0</v>
      </c>
      <c r="L22" s="100" t="n">
        <f aca="false">IF(ISBLANK(F22),"",IF(LEFT(F22)="-",1,0)+IF(LEFT(G22)="-",1,0)+IF(LEFT(H22)="-",1,0)+IF(LEFT(I22)="-",1,0)+IF(LEFT(J22)="-",1,0))</f>
        <v>3</v>
      </c>
      <c r="M22" s="101" t="str">
        <f aca="false">IF(K22=3,1,"")</f>
        <v/>
      </c>
      <c r="N22" s="102" t="n">
        <f aca="false">IF(L22=3,1,"")</f>
        <v>1</v>
      </c>
    </row>
    <row r="23" customFormat="false" ht="15" hidden="false" customHeight="false" outlineLevel="0" collapsed="false">
      <c r="B23" s="94" t="s">
        <v>151</v>
      </c>
      <c r="C23" s="95" t="str">
        <f aca="false">IF(C16&gt;"",C16&amp;" - "&amp;G16,"")</f>
        <v>Zewi Gabriel - Väisänen Veikko</v>
      </c>
      <c r="D23" s="95"/>
      <c r="E23" s="96"/>
      <c r="F23" s="97" t="n">
        <v>5</v>
      </c>
      <c r="G23" s="97" t="n">
        <v>6</v>
      </c>
      <c r="H23" s="97" t="n">
        <v>8</v>
      </c>
      <c r="I23" s="97"/>
      <c r="J23" s="103"/>
      <c r="K23" s="85" t="n">
        <f aca="false">IF(ISBLANK(F23),"",COUNTIF(F23:J23,"&gt;=0"))</f>
        <v>3</v>
      </c>
      <c r="L23" s="104" t="n">
        <f aca="false">IF(ISBLANK(F23),"",IF(LEFT(F23)="-",1,0)+IF(LEFT(G23)="-",1,0)+IF(LEFT(H23)="-",1,0)+IF(LEFT(I23)="-",1,0)+IF(LEFT(J23)="-",1,0))</f>
        <v>0</v>
      </c>
      <c r="M23" s="105" t="n">
        <f aca="false">IF(K23=3,1,"")</f>
        <v>1</v>
      </c>
      <c r="N23" s="84" t="str">
        <f aca="false">IF(L23=3,1,"")</f>
        <v/>
      </c>
    </row>
    <row r="24" customFormat="false" ht="15" hidden="false" customHeight="false" outlineLevel="0" collapsed="false">
      <c r="B24" s="106" t="s">
        <v>152</v>
      </c>
      <c r="C24" s="107" t="str">
        <f aca="false">IF(C18&gt;"",C18&amp;" / "&amp;C19,"")</f>
        <v>Reinikainen Erkki / Zewi Gabriel</v>
      </c>
      <c r="D24" s="107" t="str">
        <f aca="false">IF(G18&gt;"",G18&amp;" / "&amp;G19,"")</f>
        <v>Niukkanen Pentti / Väisänen Veikko</v>
      </c>
      <c r="E24" s="108"/>
      <c r="F24" s="97" t="n">
        <v>-10</v>
      </c>
      <c r="G24" s="97" t="n">
        <v>-7</v>
      </c>
      <c r="H24" s="97" t="n">
        <v>5</v>
      </c>
      <c r="I24" s="97" t="n">
        <v>11</v>
      </c>
      <c r="J24" s="103" t="n">
        <v>-6</v>
      </c>
      <c r="K24" s="85" t="n">
        <f aca="false">IF(ISBLANK(F24),"",COUNTIF(F24:J24,"&gt;=0"))</f>
        <v>2</v>
      </c>
      <c r="L24" s="104" t="n">
        <f aca="false">IF(ISBLANK(F24),"",IF(LEFT(F24)="-",1,0)+IF(LEFT(G24)="-",1,0)+IF(LEFT(H24)="-",1,0)+IF(LEFT(I24)="-",1,0)+IF(LEFT(J24)="-",1,0))</f>
        <v>3</v>
      </c>
      <c r="M24" s="105" t="str">
        <f aca="false">IF(K24=3,1,"")</f>
        <v/>
      </c>
      <c r="N24" s="84" t="n">
        <f aca="false">IF(L24=3,1,"")</f>
        <v>1</v>
      </c>
    </row>
    <row r="25" customFormat="false" ht="15" hidden="false" customHeight="false" outlineLevel="0" collapsed="false">
      <c r="B25" s="94" t="s">
        <v>154</v>
      </c>
      <c r="C25" s="95" t="str">
        <f aca="false">IF(C15&gt;"",C15&amp;" - "&amp;G16,"")</f>
        <v>Reinikainen Erkki - Väisänen Veikko</v>
      </c>
      <c r="D25" s="95"/>
      <c r="E25" s="96"/>
      <c r="F25" s="97" t="n">
        <v>-5</v>
      </c>
      <c r="G25" s="97" t="n">
        <v>-5</v>
      </c>
      <c r="H25" s="97" t="n">
        <v>-9</v>
      </c>
      <c r="I25" s="97"/>
      <c r="J25" s="103"/>
      <c r="K25" s="85" t="n">
        <f aca="false">IF(ISBLANK(F25),"",COUNTIF(F25:J25,"&gt;=0"))</f>
        <v>0</v>
      </c>
      <c r="L25" s="104" t="n">
        <f aca="false">IF(ISBLANK(F25),"",IF(LEFT(F25)="-",1,0)+IF(LEFT(G25)="-",1,0)+IF(LEFT(H25)="-",1,0)+IF(LEFT(I25)="-",1,0)+IF(LEFT(J25)="-",1,0))</f>
        <v>3</v>
      </c>
      <c r="M25" s="105" t="str">
        <f aca="false">IF(K25=3,1,"")</f>
        <v/>
      </c>
      <c r="N25" s="84" t="n">
        <f aca="false">IF(L25=3,1,"")</f>
        <v>1</v>
      </c>
    </row>
    <row r="26" customFormat="false" ht="15.75" hidden="false" customHeight="false" outlineLevel="0" collapsed="false">
      <c r="B26" s="94" t="s">
        <v>155</v>
      </c>
      <c r="C26" s="95" t="str">
        <f aca="false">IF(C16&gt;"",C16&amp;" - "&amp;G15,"")</f>
        <v>Zewi Gabriel - Niukkanen Pentti</v>
      </c>
      <c r="D26" s="95"/>
      <c r="E26" s="96"/>
      <c r="F26" s="97"/>
      <c r="G26" s="97"/>
      <c r="H26" s="97"/>
      <c r="I26" s="97"/>
      <c r="J26" s="103"/>
      <c r="K26" s="89" t="str">
        <f aca="false">IF(ISBLANK(F26),"",COUNTIF(F26:J26,"&gt;=0"))</f>
        <v/>
      </c>
      <c r="L26" s="109" t="str">
        <f aca="false">IF(ISBLANK(F26),"",IF(LEFT(F26)="-",1,0)+IF(LEFT(G26)="-",1,0)+IF(LEFT(H26)="-",1,0)+IF(LEFT(I26)="-",1,0)+IF(LEFT(J26)="-",1,0))</f>
        <v/>
      </c>
      <c r="M26" s="110" t="str">
        <f aca="false">IF(K26=3,1,"")</f>
        <v/>
      </c>
      <c r="N26" s="86" t="str">
        <f aca="false">IF(L26=3,1,"")</f>
        <v/>
      </c>
    </row>
    <row r="27" customFormat="false" ht="19.5" hidden="false" customHeight="false" outlineLevel="0" collapsed="false">
      <c r="B27" s="65"/>
      <c r="F27" s="111"/>
      <c r="G27" s="111"/>
      <c r="H27" s="111"/>
      <c r="I27" s="112" t="s">
        <v>156</v>
      </c>
      <c r="J27" s="112"/>
      <c r="K27" s="113" t="n">
        <f aca="false">COUNTIF(K22:K26,"=3")</f>
        <v>1</v>
      </c>
      <c r="L27" s="114" t="n">
        <f aca="false">COUNTIF(L22:L26,"=3")</f>
        <v>3</v>
      </c>
      <c r="M27" s="115" t="n">
        <f aca="false">SUM(M22:M26)</f>
        <v>1</v>
      </c>
      <c r="N27" s="116" t="n">
        <f aca="false">SUM(N22:N26)</f>
        <v>3</v>
      </c>
    </row>
    <row r="28" customFormat="false" ht="15" hidden="false" customHeight="false" outlineLevel="0" collapsed="false">
      <c r="B28" s="117" t="s">
        <v>157</v>
      </c>
      <c r="N28" s="70"/>
    </row>
    <row r="29" customFormat="false" ht="15" hidden="false" customHeight="false" outlineLevel="0" collapsed="false">
      <c r="B29" s="118" t="s">
        <v>158</v>
      </c>
      <c r="D29" s="119" t="s">
        <v>159</v>
      </c>
      <c r="F29" s="119" t="s">
        <v>160</v>
      </c>
      <c r="G29" s="119"/>
      <c r="H29" s="120"/>
      <c r="J29" s="121" t="s">
        <v>161</v>
      </c>
      <c r="K29" s="121"/>
      <c r="L29" s="121"/>
      <c r="M29" s="121"/>
      <c r="N29" s="121"/>
    </row>
    <row r="30" customFormat="false" ht="21.75" hidden="false" customHeight="false" outlineLevel="0" collapsed="false">
      <c r="B30" s="122"/>
      <c r="C30" s="122"/>
      <c r="D30" s="122"/>
      <c r="E30" s="111"/>
      <c r="F30" s="123"/>
      <c r="G30" s="123"/>
      <c r="H30" s="123"/>
      <c r="I30" s="123"/>
      <c r="J30" s="124" t="str">
        <f aca="false">IF(M27=3,C14,IF(N27=3,G14,""))</f>
        <v>ToTe</v>
      </c>
      <c r="K30" s="124"/>
      <c r="L30" s="124"/>
      <c r="M30" s="124"/>
      <c r="N30" s="124"/>
    </row>
    <row r="31" customFormat="false" ht="15" hidden="false" customHeight="false" outlineLevel="0" collapsed="false">
      <c r="B31" s="125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7"/>
    </row>
    <row r="34" customFormat="false" ht="15" hidden="false" customHeight="false" outlineLevel="0" collapsed="false">
      <c r="C34" s="58" t="s">
        <v>7</v>
      </c>
    </row>
    <row r="35" customFormat="false" ht="15" hidden="false" customHeight="false" outlineLevel="0" collapsed="false">
      <c r="B35" s="59"/>
      <c r="C35" s="60"/>
      <c r="D35" s="60"/>
      <c r="E35" s="60"/>
      <c r="F35" s="61"/>
      <c r="G35" s="62" t="s">
        <v>129</v>
      </c>
      <c r="H35" s="63"/>
      <c r="I35" s="64" t="s">
        <v>130</v>
      </c>
      <c r="J35" s="64"/>
      <c r="K35" s="64"/>
      <c r="L35" s="64"/>
      <c r="M35" s="64"/>
      <c r="N35" s="64"/>
    </row>
    <row r="36" customFormat="false" ht="15" hidden="false" customHeight="false" outlineLevel="0" collapsed="false">
      <c r="B36" s="65"/>
      <c r="C36" s="66" t="s">
        <v>131</v>
      </c>
      <c r="D36" s="66"/>
      <c r="F36" s="67"/>
      <c r="G36" s="62" t="s">
        <v>132</v>
      </c>
      <c r="H36" s="68"/>
      <c r="I36" s="64" t="s">
        <v>20</v>
      </c>
      <c r="J36" s="64"/>
      <c r="K36" s="64"/>
      <c r="L36" s="64"/>
      <c r="M36" s="64"/>
      <c r="N36" s="64"/>
    </row>
    <row r="37" customFormat="false" ht="15.75" hidden="false" customHeight="false" outlineLevel="0" collapsed="false">
      <c r="B37" s="65"/>
      <c r="C37" s="69" t="s">
        <v>133</v>
      </c>
      <c r="D37" s="69"/>
      <c r="F37" s="67"/>
      <c r="G37" s="62" t="s">
        <v>134</v>
      </c>
      <c r="H37" s="68"/>
      <c r="I37" s="64" t="s">
        <v>17</v>
      </c>
      <c r="J37" s="64"/>
      <c r="K37" s="64"/>
      <c r="L37" s="64"/>
      <c r="M37" s="64"/>
      <c r="N37" s="64"/>
    </row>
    <row r="38" customFormat="false" ht="15.75" hidden="false" customHeight="false" outlineLevel="0" collapsed="false">
      <c r="B38" s="65"/>
      <c r="C38" s="58" t="s">
        <v>135</v>
      </c>
      <c r="D38" s="69"/>
      <c r="F38" s="67"/>
      <c r="G38" s="62" t="s">
        <v>136</v>
      </c>
      <c r="H38" s="68"/>
      <c r="I38" s="64" t="n">
        <v>44513</v>
      </c>
      <c r="J38" s="64"/>
      <c r="K38" s="64"/>
      <c r="L38" s="64"/>
      <c r="M38" s="64"/>
      <c r="N38" s="64"/>
    </row>
    <row r="39" customFormat="false" ht="15.75" hidden="false" customHeight="false" outlineLevel="0" collapsed="false">
      <c r="B39" s="65"/>
      <c r="N39" s="70"/>
    </row>
    <row r="40" customFormat="false" ht="15" hidden="false" customHeight="false" outlineLevel="0" collapsed="false">
      <c r="B40" s="71" t="s">
        <v>137</v>
      </c>
      <c r="C40" s="72" t="s">
        <v>89</v>
      </c>
      <c r="D40" s="72"/>
      <c r="E40" s="73"/>
      <c r="F40" s="74" t="s">
        <v>138</v>
      </c>
      <c r="G40" s="75" t="s">
        <v>95</v>
      </c>
      <c r="H40" s="75"/>
      <c r="I40" s="75"/>
      <c r="J40" s="75"/>
      <c r="K40" s="75"/>
      <c r="L40" s="75"/>
      <c r="M40" s="75"/>
      <c r="N40" s="75"/>
    </row>
    <row r="41" customFormat="false" ht="15" hidden="false" customHeight="false" outlineLevel="0" collapsed="false">
      <c r="B41" s="76" t="s">
        <v>139</v>
      </c>
      <c r="C41" s="77" t="s">
        <v>60</v>
      </c>
      <c r="D41" s="77"/>
      <c r="E41" s="78"/>
      <c r="F41" s="79" t="s">
        <v>140</v>
      </c>
      <c r="G41" s="80" t="s">
        <v>97</v>
      </c>
      <c r="H41" s="80"/>
      <c r="I41" s="80"/>
      <c r="J41" s="80"/>
      <c r="K41" s="80"/>
      <c r="L41" s="80"/>
      <c r="M41" s="80"/>
      <c r="N41" s="80"/>
    </row>
    <row r="42" customFormat="false" ht="15" hidden="false" customHeight="false" outlineLevel="0" collapsed="false">
      <c r="B42" s="76" t="s">
        <v>142</v>
      </c>
      <c r="C42" s="77" t="s">
        <v>59</v>
      </c>
      <c r="D42" s="77"/>
      <c r="E42" s="78"/>
      <c r="F42" s="79" t="s">
        <v>143</v>
      </c>
      <c r="G42" s="80" t="s">
        <v>96</v>
      </c>
      <c r="H42" s="80"/>
      <c r="I42" s="80"/>
      <c r="J42" s="80"/>
      <c r="K42" s="80"/>
      <c r="L42" s="80"/>
      <c r="M42" s="80"/>
      <c r="N42" s="80"/>
    </row>
    <row r="43" customFormat="false" ht="15" hidden="false" customHeight="false" outlineLevel="0" collapsed="false">
      <c r="B43" s="81" t="s">
        <v>144</v>
      </c>
      <c r="C43" s="81"/>
      <c r="D43" s="81"/>
      <c r="E43" s="82"/>
      <c r="F43" s="83" t="s">
        <v>144</v>
      </c>
      <c r="G43" s="83"/>
      <c r="H43" s="83"/>
      <c r="I43" s="83"/>
      <c r="J43" s="83"/>
      <c r="K43" s="83"/>
      <c r="L43" s="83"/>
      <c r="M43" s="83"/>
      <c r="N43" s="83"/>
    </row>
    <row r="44" customFormat="false" ht="15" hidden="false" customHeight="false" outlineLevel="0" collapsed="false">
      <c r="B44" s="84" t="s">
        <v>145</v>
      </c>
      <c r="C44" s="77" t="s">
        <v>60</v>
      </c>
      <c r="D44" s="77"/>
      <c r="E44" s="78"/>
      <c r="F44" s="85" t="s">
        <v>145</v>
      </c>
      <c r="G44" s="80" t="s">
        <v>97</v>
      </c>
      <c r="H44" s="80"/>
      <c r="I44" s="80"/>
      <c r="J44" s="80"/>
      <c r="K44" s="80"/>
      <c r="L44" s="80"/>
      <c r="M44" s="80"/>
      <c r="N44" s="80"/>
    </row>
    <row r="45" customFormat="false" ht="15.75" hidden="false" customHeight="false" outlineLevel="0" collapsed="false">
      <c r="B45" s="86" t="s">
        <v>145</v>
      </c>
      <c r="C45" s="87" t="s">
        <v>59</v>
      </c>
      <c r="D45" s="87"/>
      <c r="E45" s="88"/>
      <c r="F45" s="89" t="s">
        <v>145</v>
      </c>
      <c r="G45" s="90" t="s">
        <v>96</v>
      </c>
      <c r="H45" s="90"/>
      <c r="I45" s="90"/>
      <c r="J45" s="90"/>
      <c r="K45" s="90"/>
      <c r="L45" s="90"/>
      <c r="M45" s="90"/>
      <c r="N45" s="90"/>
    </row>
    <row r="46" customFormat="false" ht="15" hidden="false" customHeight="false" outlineLevel="0" collapsed="false">
      <c r="B46" s="65"/>
      <c r="N46" s="70"/>
    </row>
    <row r="47" customFormat="false" ht="15.75" hidden="false" customHeight="false" outlineLevel="0" collapsed="false">
      <c r="B47" s="91" t="s">
        <v>146</v>
      </c>
      <c r="F47" s="92" t="n">
        <v>1</v>
      </c>
      <c r="G47" s="92" t="n">
        <v>2</v>
      </c>
      <c r="H47" s="92" t="n">
        <v>3</v>
      </c>
      <c r="I47" s="92" t="n">
        <v>4</v>
      </c>
      <c r="J47" s="92" t="n">
        <v>5</v>
      </c>
      <c r="K47" s="93" t="s">
        <v>147</v>
      </c>
      <c r="L47" s="93"/>
      <c r="M47" s="92" t="s">
        <v>148</v>
      </c>
      <c r="N47" s="92" t="s">
        <v>149</v>
      </c>
    </row>
    <row r="48" customFormat="false" ht="15" hidden="false" customHeight="false" outlineLevel="0" collapsed="false">
      <c r="B48" s="94" t="s">
        <v>150</v>
      </c>
      <c r="C48" s="95" t="str">
        <f aca="false">IF(C41&gt;"",C41&amp;" - "&amp;G41,"")</f>
        <v>Merimaa Kai - Niukkanen Pentti</v>
      </c>
      <c r="D48" s="95"/>
      <c r="E48" s="96"/>
      <c r="F48" s="97" t="n">
        <v>5</v>
      </c>
      <c r="G48" s="97" t="n">
        <v>-7</v>
      </c>
      <c r="H48" s="97" t="n">
        <v>11</v>
      </c>
      <c r="I48" s="97" t="n">
        <v>7</v>
      </c>
      <c r="J48" s="98"/>
      <c r="K48" s="99" t="n">
        <f aca="false">IF(ISBLANK(F48),"",COUNTIF(F48:J48,"&gt;=0"))</f>
        <v>3</v>
      </c>
      <c r="L48" s="100" t="n">
        <f aca="false">IF(ISBLANK(F48),"",IF(LEFT(F48)="-",1,0)+IF(LEFT(G48)="-",1,0)+IF(LEFT(H48)="-",1,0)+IF(LEFT(I48)="-",1,0)+IF(LEFT(J48)="-",1,0))</f>
        <v>1</v>
      </c>
      <c r="M48" s="101" t="n">
        <f aca="false">IF(K48=3,1,"")</f>
        <v>1</v>
      </c>
      <c r="N48" s="102" t="str">
        <f aca="false">IF(L48=3,1,"")</f>
        <v/>
      </c>
    </row>
    <row r="49" customFormat="false" ht="15" hidden="false" customHeight="false" outlineLevel="0" collapsed="false">
      <c r="B49" s="94" t="s">
        <v>151</v>
      </c>
      <c r="C49" s="95" t="str">
        <f aca="false">IF(C42&gt;"",C42&amp;" - "&amp;G42,"")</f>
        <v>Blomfelt Kaj - Väisänen Veikko</v>
      </c>
      <c r="D49" s="95"/>
      <c r="E49" s="96"/>
      <c r="F49" s="97" t="n">
        <v>4</v>
      </c>
      <c r="G49" s="97" t="n">
        <v>8</v>
      </c>
      <c r="H49" s="97" t="n">
        <v>7</v>
      </c>
      <c r="I49" s="97"/>
      <c r="J49" s="103"/>
      <c r="K49" s="85" t="n">
        <f aca="false">IF(ISBLANK(F49),"",COUNTIF(F49:J49,"&gt;=0"))</f>
        <v>3</v>
      </c>
      <c r="L49" s="104" t="n">
        <f aca="false">IF(ISBLANK(F49),"",IF(LEFT(F49)="-",1,0)+IF(LEFT(G49)="-",1,0)+IF(LEFT(H49)="-",1,0)+IF(LEFT(I49)="-",1,0)+IF(LEFT(J49)="-",1,0))</f>
        <v>0</v>
      </c>
      <c r="M49" s="105" t="n">
        <f aca="false">IF(K49=3,1,"")</f>
        <v>1</v>
      </c>
      <c r="N49" s="84" t="str">
        <f aca="false">IF(L49=3,1,"")</f>
        <v/>
      </c>
    </row>
    <row r="50" customFormat="false" ht="15" hidden="false" customHeight="false" outlineLevel="0" collapsed="false">
      <c r="B50" s="106" t="s">
        <v>152</v>
      </c>
      <c r="C50" s="107" t="str">
        <f aca="false">IF(C44&gt;"",C44&amp;" / "&amp;C45,"")</f>
        <v>Merimaa Kai / Blomfelt Kaj</v>
      </c>
      <c r="D50" s="107" t="str">
        <f aca="false">IF(G44&gt;"",G44&amp;" / "&amp;G45,"")</f>
        <v>Niukkanen Pentti / Väisänen Veikko</v>
      </c>
      <c r="E50" s="108"/>
      <c r="F50" s="97" t="n">
        <v>8</v>
      </c>
      <c r="G50" s="97" t="n">
        <v>7</v>
      </c>
      <c r="H50" s="97" t="n">
        <v>10</v>
      </c>
      <c r="I50" s="97"/>
      <c r="J50" s="103"/>
      <c r="K50" s="85" t="n">
        <f aca="false">IF(ISBLANK(F50),"",COUNTIF(F50:J50,"&gt;=0"))</f>
        <v>3</v>
      </c>
      <c r="L50" s="104" t="n">
        <f aca="false">IF(ISBLANK(F50),"",IF(LEFT(F50)="-",1,0)+IF(LEFT(G50)="-",1,0)+IF(LEFT(H50)="-",1,0)+IF(LEFT(I50)="-",1,0)+IF(LEFT(J50)="-",1,0))</f>
        <v>0</v>
      </c>
      <c r="M50" s="105" t="n">
        <f aca="false">IF(K50=3,1,"")</f>
        <v>1</v>
      </c>
      <c r="N50" s="84" t="str">
        <f aca="false">IF(L50=3,1,"")</f>
        <v/>
      </c>
    </row>
    <row r="51" customFormat="false" ht="15" hidden="false" customHeight="false" outlineLevel="0" collapsed="false">
      <c r="B51" s="94" t="s">
        <v>154</v>
      </c>
      <c r="C51" s="95" t="str">
        <f aca="false">IF(C41&gt;"",C41&amp;" - "&amp;G42,"")</f>
        <v>Merimaa Kai - Väisänen Veikko</v>
      </c>
      <c r="D51" s="95"/>
      <c r="E51" s="96"/>
      <c r="F51" s="97"/>
      <c r="G51" s="97"/>
      <c r="H51" s="97"/>
      <c r="I51" s="97"/>
      <c r="J51" s="103"/>
      <c r="K51" s="85" t="str">
        <f aca="false">IF(ISBLANK(F51),"",COUNTIF(F51:J51,"&gt;=0"))</f>
        <v/>
      </c>
      <c r="L51" s="104" t="str">
        <f aca="false">IF(ISBLANK(F51),"",IF(LEFT(F51)="-",1,0)+IF(LEFT(G51)="-",1,0)+IF(LEFT(H51)="-",1,0)+IF(LEFT(I51)="-",1,0)+IF(LEFT(J51)="-",1,0))</f>
        <v/>
      </c>
      <c r="M51" s="105" t="str">
        <f aca="false">IF(K51=3,1,"")</f>
        <v/>
      </c>
      <c r="N51" s="84" t="str">
        <f aca="false">IF(L51=3,1,"")</f>
        <v/>
      </c>
    </row>
    <row r="52" customFormat="false" ht="15.75" hidden="false" customHeight="false" outlineLevel="0" collapsed="false">
      <c r="B52" s="94" t="s">
        <v>155</v>
      </c>
      <c r="C52" s="95" t="str">
        <f aca="false">IF(C42&gt;"",C42&amp;" - "&amp;G41,"")</f>
        <v>Blomfelt Kaj - Niukkanen Pentti</v>
      </c>
      <c r="D52" s="95"/>
      <c r="E52" s="96"/>
      <c r="F52" s="97"/>
      <c r="G52" s="97"/>
      <c r="H52" s="97"/>
      <c r="I52" s="97"/>
      <c r="J52" s="103"/>
      <c r="K52" s="89" t="str">
        <f aca="false">IF(ISBLANK(F52),"",COUNTIF(F52:J52,"&gt;=0"))</f>
        <v/>
      </c>
      <c r="L52" s="109" t="str">
        <f aca="false">IF(ISBLANK(F52),"",IF(LEFT(F52)="-",1,0)+IF(LEFT(G52)="-",1,0)+IF(LEFT(H52)="-",1,0)+IF(LEFT(I52)="-",1,0)+IF(LEFT(J52)="-",1,0))</f>
        <v/>
      </c>
      <c r="M52" s="110" t="str">
        <f aca="false">IF(K52=3,1,"")</f>
        <v/>
      </c>
      <c r="N52" s="86" t="str">
        <f aca="false">IF(L52=3,1,"")</f>
        <v/>
      </c>
    </row>
    <row r="53" customFormat="false" ht="19.5" hidden="false" customHeight="false" outlineLevel="0" collapsed="false">
      <c r="B53" s="65"/>
      <c r="F53" s="111"/>
      <c r="G53" s="111"/>
      <c r="H53" s="111"/>
      <c r="I53" s="112" t="s">
        <v>156</v>
      </c>
      <c r="J53" s="112"/>
      <c r="K53" s="113" t="n">
        <f aca="false">COUNTIF(K48:K52,"=3")</f>
        <v>3</v>
      </c>
      <c r="L53" s="114" t="n">
        <f aca="false">COUNTIF(L48:L52,"=3")</f>
        <v>0</v>
      </c>
      <c r="M53" s="115" t="n">
        <f aca="false">SUM(M48:M52)</f>
        <v>3</v>
      </c>
      <c r="N53" s="116" t="n">
        <f aca="false">SUM(N48:N52)</f>
        <v>0</v>
      </c>
    </row>
    <row r="54" customFormat="false" ht="15" hidden="false" customHeight="false" outlineLevel="0" collapsed="false">
      <c r="B54" s="117" t="s">
        <v>157</v>
      </c>
      <c r="N54" s="70"/>
    </row>
    <row r="55" customFormat="false" ht="15" hidden="false" customHeight="false" outlineLevel="0" collapsed="false">
      <c r="B55" s="118" t="s">
        <v>158</v>
      </c>
      <c r="D55" s="119" t="s">
        <v>159</v>
      </c>
      <c r="F55" s="119" t="s">
        <v>160</v>
      </c>
      <c r="G55" s="119"/>
      <c r="H55" s="120"/>
      <c r="J55" s="121" t="s">
        <v>161</v>
      </c>
      <c r="K55" s="121"/>
      <c r="L55" s="121"/>
      <c r="M55" s="121"/>
      <c r="N55" s="121"/>
    </row>
    <row r="56" customFormat="false" ht="21.75" hidden="false" customHeight="false" outlineLevel="0" collapsed="false">
      <c r="B56" s="122"/>
      <c r="C56" s="122"/>
      <c r="D56" s="122"/>
      <c r="E56" s="111"/>
      <c r="F56" s="123"/>
      <c r="G56" s="123"/>
      <c r="H56" s="123"/>
      <c r="I56" s="123"/>
      <c r="J56" s="124" t="str">
        <f aca="false">IF(M53=3,C40,IF(N53=3,G40,""))</f>
        <v>Wega</v>
      </c>
      <c r="K56" s="124"/>
      <c r="L56" s="124"/>
      <c r="M56" s="124"/>
      <c r="N56" s="124"/>
    </row>
    <row r="57" customFormat="false" ht="15" hidden="false" customHeight="false" outlineLevel="0" collapsed="false">
      <c r="B57" s="125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7"/>
    </row>
  </sheetData>
  <mergeCells count="52">
    <mergeCell ref="I9:N9"/>
    <mergeCell ref="I10:N10"/>
    <mergeCell ref="I11:N11"/>
    <mergeCell ref="I12:N12"/>
    <mergeCell ref="C14:D14"/>
    <mergeCell ref="G14:N14"/>
    <mergeCell ref="C15:D15"/>
    <mergeCell ref="G15:N15"/>
    <mergeCell ref="C16:D16"/>
    <mergeCell ref="G16:N16"/>
    <mergeCell ref="B17:D17"/>
    <mergeCell ref="F17:N17"/>
    <mergeCell ref="C18:D18"/>
    <mergeCell ref="G18:N18"/>
    <mergeCell ref="C19:D19"/>
    <mergeCell ref="G19:N19"/>
    <mergeCell ref="K21:L21"/>
    <mergeCell ref="C22:D22"/>
    <mergeCell ref="C23:D23"/>
    <mergeCell ref="C25:D25"/>
    <mergeCell ref="C26:D26"/>
    <mergeCell ref="I27:J27"/>
    <mergeCell ref="J29:N29"/>
    <mergeCell ref="B30:D30"/>
    <mergeCell ref="F30:I30"/>
    <mergeCell ref="J30:N30"/>
    <mergeCell ref="I35:N35"/>
    <mergeCell ref="I36:N36"/>
    <mergeCell ref="I37:N37"/>
    <mergeCell ref="I38:N38"/>
    <mergeCell ref="C40:D40"/>
    <mergeCell ref="G40:N40"/>
    <mergeCell ref="C41:D41"/>
    <mergeCell ref="G41:N41"/>
    <mergeCell ref="C42:D42"/>
    <mergeCell ref="G42:N42"/>
    <mergeCell ref="B43:D43"/>
    <mergeCell ref="F43:N43"/>
    <mergeCell ref="C44:D44"/>
    <mergeCell ref="G44:N44"/>
    <mergeCell ref="C45:D45"/>
    <mergeCell ref="G45:N45"/>
    <mergeCell ref="K47:L47"/>
    <mergeCell ref="C48:D48"/>
    <mergeCell ref="C49:D49"/>
    <mergeCell ref="C51:D51"/>
    <mergeCell ref="C52:D52"/>
    <mergeCell ref="I53:J53"/>
    <mergeCell ref="J55:N55"/>
    <mergeCell ref="B56:D56"/>
    <mergeCell ref="F56:I56"/>
    <mergeCell ref="J56:N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7.7"/>
    <col collapsed="false" customWidth="false" hidden="false" outlineLevel="0" max="3" min="3" style="12" width="9.14"/>
    <col collapsed="false" customWidth="true" hidden="false" outlineLevel="0" max="4" min="4" style="12" width="30.7"/>
    <col collapsed="false" customWidth="true" hidden="false" outlineLevel="0" max="5" min="5" style="12" width="7.7"/>
    <col collapsed="false" customWidth="false" hidden="false" outlineLevel="0" max="6" min="6" style="12" width="9.14"/>
    <col collapsed="false" customWidth="true" hidden="false" outlineLevel="0" max="7" min="7" style="12" width="30.7"/>
    <col collapsed="false" customWidth="false" hidden="false" outlineLevel="0" max="257" min="8" style="12" width="9.14"/>
  </cols>
  <sheetData>
    <row r="1" customFormat="false" ht="20.1" hidden="false" customHeight="true" outlineLevel="0" collapsed="false">
      <c r="A1" s="13" t="s">
        <v>18</v>
      </c>
    </row>
    <row r="2" customFormat="false" ht="20.1" hidden="false" customHeight="true" outlineLevel="0" collapsed="false">
      <c r="A2" s="14" t="s">
        <v>5</v>
      </c>
      <c r="B2" s="0"/>
      <c r="C2" s="0"/>
      <c r="D2" s="15"/>
      <c r="E2" s="14" t="s">
        <v>16</v>
      </c>
      <c r="F2" s="0"/>
      <c r="G2" s="0"/>
      <c r="H2" s="4"/>
    </row>
    <row r="3" customFormat="false" ht="20.1" hidden="false" customHeight="true" outlineLevel="0" collapsed="false">
      <c r="A3" s="16" t="n">
        <v>2514</v>
      </c>
      <c r="B3" s="16" t="s">
        <v>19</v>
      </c>
      <c r="C3" s="0"/>
      <c r="D3" s="17"/>
      <c r="E3" s="16" t="n">
        <v>2974</v>
      </c>
      <c r="F3" s="16" t="s">
        <v>20</v>
      </c>
      <c r="G3" s="0"/>
      <c r="H3" s="18"/>
      <c r="I3" s="19"/>
    </row>
    <row r="4" customFormat="false" ht="20.1" hidden="false" customHeight="true" outlineLevel="0" collapsed="false">
      <c r="A4" s="0"/>
      <c r="B4" s="16" t="n">
        <v>1306</v>
      </c>
      <c r="C4" s="16" t="s">
        <v>21</v>
      </c>
      <c r="D4" s="4"/>
      <c r="F4" s="16" t="n">
        <v>1523</v>
      </c>
      <c r="G4" s="16" t="s">
        <v>22</v>
      </c>
      <c r="H4" s="0"/>
      <c r="I4" s="19"/>
    </row>
    <row r="5" customFormat="false" ht="20.1" hidden="false" customHeight="true" outlineLevel="0" collapsed="false">
      <c r="A5" s="0"/>
      <c r="B5" s="16" t="n">
        <v>1208</v>
      </c>
      <c r="C5" s="16" t="s">
        <v>23</v>
      </c>
      <c r="D5" s="18"/>
      <c r="F5" s="16" t="n">
        <v>1451</v>
      </c>
      <c r="G5" s="16" t="s">
        <v>24</v>
      </c>
      <c r="H5" s="0"/>
      <c r="I5" s="19"/>
    </row>
    <row r="6" customFormat="false" ht="20.1" hidden="false" customHeight="true" outlineLevel="0" collapsed="false">
      <c r="A6" s="16" t="n">
        <v>2286</v>
      </c>
      <c r="B6" s="16" t="s">
        <v>20</v>
      </c>
      <c r="C6" s="0"/>
      <c r="D6" s="18"/>
      <c r="F6" s="16" t="n">
        <v>1389</v>
      </c>
      <c r="G6" s="16" t="s">
        <v>25</v>
      </c>
      <c r="H6" s="0"/>
      <c r="I6" s="19"/>
    </row>
    <row r="7" customFormat="false" ht="20.1" hidden="false" customHeight="true" outlineLevel="0" collapsed="false">
      <c r="A7" s="0"/>
      <c r="B7" s="16" t="n">
        <v>1411</v>
      </c>
      <c r="C7" s="16" t="s">
        <v>26</v>
      </c>
      <c r="D7" s="4"/>
      <c r="F7" s="16" t="n">
        <v>1353</v>
      </c>
      <c r="G7" s="16" t="s">
        <v>27</v>
      </c>
      <c r="H7" s="0"/>
      <c r="I7" s="19"/>
    </row>
    <row r="8" customFormat="false" ht="20.1" hidden="false" customHeight="true" outlineLevel="0" collapsed="false">
      <c r="A8" s="0"/>
      <c r="B8" s="20" t="n">
        <v>875</v>
      </c>
      <c r="C8" s="20" t="s">
        <v>28</v>
      </c>
      <c r="D8" s="18"/>
      <c r="E8" s="16" t="n">
        <v>3417</v>
      </c>
      <c r="F8" s="16" t="s">
        <v>29</v>
      </c>
      <c r="G8" s="0"/>
      <c r="I8" s="19"/>
    </row>
    <row r="9" customFormat="false" ht="20.1" hidden="false" customHeight="true" outlineLevel="0" collapsed="false">
      <c r="A9" s="21"/>
      <c r="B9" s="21"/>
      <c r="C9" s="21"/>
      <c r="D9" s="4"/>
      <c r="E9" s="0"/>
      <c r="F9" s="16" t="n">
        <v>1734</v>
      </c>
      <c r="G9" s="16" t="s">
        <v>30</v>
      </c>
      <c r="H9" s="18"/>
      <c r="I9" s="19"/>
    </row>
    <row r="10" customFormat="false" ht="20.1" hidden="false" customHeight="true" outlineLevel="0" collapsed="false">
      <c r="A10" s="14" t="s">
        <v>8</v>
      </c>
      <c r="B10" s="0"/>
      <c r="C10" s="0"/>
      <c r="D10" s="18"/>
      <c r="E10" s="0"/>
      <c r="F10" s="16" t="n">
        <v>1683</v>
      </c>
      <c r="G10" s="16" t="s">
        <v>31</v>
      </c>
      <c r="H10" s="4"/>
      <c r="I10" s="19"/>
    </row>
    <row r="11" customFormat="false" ht="20.1" hidden="false" customHeight="true" outlineLevel="0" collapsed="false">
      <c r="A11" s="16" t="n">
        <v>3948</v>
      </c>
      <c r="B11" s="16" t="s">
        <v>32</v>
      </c>
      <c r="C11" s="0"/>
      <c r="D11" s="22"/>
      <c r="E11" s="16" t="n">
        <v>2551</v>
      </c>
      <c r="F11" s="16" t="s">
        <v>33</v>
      </c>
      <c r="G11" s="0"/>
      <c r="H11" s="18"/>
      <c r="I11" s="23"/>
    </row>
    <row r="12" customFormat="false" ht="20.1" hidden="false" customHeight="true" outlineLevel="0" collapsed="false">
      <c r="A12" s="0"/>
      <c r="B12" s="16" t="n">
        <v>2030</v>
      </c>
      <c r="C12" s="16" t="s">
        <v>34</v>
      </c>
      <c r="D12" s="17"/>
      <c r="E12" s="0"/>
      <c r="F12" s="16" t="n">
        <v>1282</v>
      </c>
      <c r="G12" s="16" t="s">
        <v>35</v>
      </c>
      <c r="H12" s="22"/>
      <c r="I12" s="23"/>
    </row>
    <row r="13" customFormat="false" ht="20.1" hidden="false" customHeight="true" outlineLevel="0" collapsed="false">
      <c r="A13" s="0"/>
      <c r="B13" s="16" t="n">
        <v>1918</v>
      </c>
      <c r="C13" s="16" t="s">
        <v>36</v>
      </c>
      <c r="D13" s="4"/>
      <c r="E13" s="0"/>
      <c r="F13" s="16" t="n">
        <v>1269</v>
      </c>
      <c r="G13" s="16" t="s">
        <v>37</v>
      </c>
      <c r="H13" s="17"/>
      <c r="I13" s="23"/>
    </row>
    <row r="14" customFormat="false" ht="20.1" hidden="false" customHeight="true" outlineLevel="0" collapsed="false">
      <c r="A14" s="16" t="n">
        <v>3615</v>
      </c>
      <c r="B14" s="16" t="s">
        <v>38</v>
      </c>
      <c r="C14" s="0"/>
      <c r="D14" s="18"/>
      <c r="E14" s="16" t="n">
        <v>2736</v>
      </c>
      <c r="F14" s="16" t="s">
        <v>39</v>
      </c>
      <c r="G14" s="0"/>
      <c r="H14" s="4"/>
      <c r="I14" s="23"/>
    </row>
    <row r="15" customFormat="false" ht="20.1" hidden="false" customHeight="true" outlineLevel="0" collapsed="false">
      <c r="A15" s="0"/>
      <c r="B15" s="16" t="n">
        <v>1854</v>
      </c>
      <c r="C15" s="16" t="s">
        <v>40</v>
      </c>
      <c r="D15" s="4"/>
      <c r="E15" s="0"/>
      <c r="F15" s="16" t="n">
        <v>1376</v>
      </c>
      <c r="G15" s="16" t="s">
        <v>41</v>
      </c>
      <c r="H15" s="18"/>
      <c r="I15" s="19"/>
    </row>
    <row r="16" customFormat="false" ht="20.1" hidden="false" customHeight="true" outlineLevel="0" collapsed="false">
      <c r="A16" s="0"/>
      <c r="B16" s="16" t="n">
        <v>1761</v>
      </c>
      <c r="C16" s="16" t="s">
        <v>42</v>
      </c>
      <c r="D16" s="18"/>
      <c r="E16" s="0"/>
      <c r="F16" s="16" t="n">
        <v>1360</v>
      </c>
      <c r="G16" s="16" t="s">
        <v>43</v>
      </c>
      <c r="H16" s="4"/>
      <c r="I16" s="19"/>
    </row>
    <row r="17" customFormat="false" ht="20.1" hidden="false" customHeight="true" outlineLevel="0" collapsed="false">
      <c r="A17" s="16" t="n">
        <v>3798</v>
      </c>
      <c r="B17" s="16" t="s">
        <v>44</v>
      </c>
      <c r="C17" s="0"/>
      <c r="D17" s="4"/>
      <c r="E17" s="0"/>
      <c r="F17" s="16" t="n">
        <v>831</v>
      </c>
      <c r="G17" s="16" t="s">
        <v>45</v>
      </c>
      <c r="H17" s="18"/>
      <c r="I17" s="19"/>
    </row>
    <row r="18" customFormat="false" ht="20.1" hidden="false" customHeight="true" outlineLevel="0" collapsed="false">
      <c r="A18" s="0"/>
      <c r="B18" s="16" t="n">
        <v>1909</v>
      </c>
      <c r="C18" s="16" t="s">
        <v>46</v>
      </c>
      <c r="D18" s="18"/>
      <c r="E18" s="16" t="n">
        <v>2863</v>
      </c>
      <c r="F18" s="16" t="s">
        <v>47</v>
      </c>
      <c r="G18" s="0"/>
      <c r="H18" s="22"/>
      <c r="I18" s="19"/>
    </row>
    <row r="19" customFormat="false" ht="20.1" hidden="false" customHeight="true" outlineLevel="0" collapsed="false">
      <c r="A19" s="0"/>
      <c r="B19" s="16" t="n">
        <v>1889</v>
      </c>
      <c r="C19" s="16" t="s">
        <v>48</v>
      </c>
      <c r="D19" s="4"/>
      <c r="E19" s="0"/>
      <c r="F19" s="16" t="n">
        <v>1568</v>
      </c>
      <c r="G19" s="16" t="s">
        <v>49</v>
      </c>
      <c r="H19" s="22"/>
      <c r="I19" s="19"/>
    </row>
    <row r="20" customFormat="false" ht="20.1" hidden="false" customHeight="true" outlineLevel="0" collapsed="false">
      <c r="A20" s="0"/>
      <c r="B20" s="16" t="n">
        <v>1731</v>
      </c>
      <c r="C20" s="16" t="s">
        <v>50</v>
      </c>
      <c r="D20" s="18"/>
      <c r="E20" s="0"/>
      <c r="F20" s="16" t="n">
        <v>1295</v>
      </c>
      <c r="G20" s="16" t="s">
        <v>51</v>
      </c>
      <c r="H20" s="22"/>
      <c r="I20" s="19"/>
    </row>
    <row r="21" customFormat="false" ht="20.1" hidden="false" customHeight="true" outlineLevel="0" collapsed="false">
      <c r="A21" s="16" t="n">
        <v>3671</v>
      </c>
      <c r="B21" s="16" t="s">
        <v>52</v>
      </c>
      <c r="C21" s="0"/>
      <c r="D21" s="4"/>
      <c r="E21" s="16" t="n">
        <v>3160</v>
      </c>
      <c r="F21" s="16" t="s">
        <v>53</v>
      </c>
      <c r="G21" s="0"/>
      <c r="H21" s="22"/>
      <c r="I21" s="19"/>
    </row>
    <row r="22" customFormat="false" ht="20.1" hidden="false" customHeight="true" outlineLevel="0" collapsed="false">
      <c r="A22" s="0"/>
      <c r="B22" s="16" t="n">
        <v>1838</v>
      </c>
      <c r="C22" s="16" t="s">
        <v>54</v>
      </c>
      <c r="D22" s="18"/>
      <c r="E22" s="0"/>
      <c r="F22" s="16" t="n">
        <v>1601</v>
      </c>
      <c r="G22" s="16" t="s">
        <v>55</v>
      </c>
      <c r="H22" s="22"/>
      <c r="I22" s="19"/>
    </row>
    <row r="23" customFormat="false" ht="20.1" hidden="false" customHeight="true" outlineLevel="0" collapsed="false">
      <c r="A23" s="0"/>
      <c r="B23" s="20" t="n">
        <v>1833</v>
      </c>
      <c r="C23" s="20" t="s">
        <v>56</v>
      </c>
      <c r="D23" s="4"/>
      <c r="E23" s="0"/>
      <c r="F23" s="16" t="n">
        <v>1559</v>
      </c>
      <c r="G23" s="16" t="s">
        <v>57</v>
      </c>
      <c r="H23" s="22"/>
      <c r="I23" s="19"/>
    </row>
    <row r="24" customFormat="false" ht="20.1" hidden="false" customHeight="true" outlineLevel="0" collapsed="false">
      <c r="B24" s="24"/>
      <c r="C24" s="24"/>
      <c r="D24" s="18"/>
      <c r="E24" s="16" t="n">
        <v>3210</v>
      </c>
      <c r="F24" s="16" t="s">
        <v>58</v>
      </c>
      <c r="G24" s="0"/>
      <c r="H24" s="22"/>
      <c r="I24" s="23"/>
    </row>
    <row r="25" customFormat="false" ht="20.1" hidden="false" customHeight="true" outlineLevel="0" collapsed="false">
      <c r="A25" s="14" t="s">
        <v>11</v>
      </c>
      <c r="B25" s="0"/>
      <c r="C25" s="0"/>
      <c r="D25" s="22"/>
      <c r="E25" s="0"/>
      <c r="F25" s="16" t="n">
        <v>1632</v>
      </c>
      <c r="G25" s="16" t="s">
        <v>59</v>
      </c>
      <c r="H25" s="22"/>
      <c r="I25" s="19"/>
    </row>
    <row r="26" customFormat="false" ht="20.1" hidden="false" customHeight="true" outlineLevel="0" collapsed="false">
      <c r="A26" s="16" t="n">
        <v>3785</v>
      </c>
      <c r="B26" s="16" t="s">
        <v>53</v>
      </c>
      <c r="C26" s="0"/>
      <c r="D26" s="17"/>
      <c r="E26" s="0"/>
      <c r="F26" s="16" t="n">
        <v>1578</v>
      </c>
      <c r="G26" s="16" t="s">
        <v>60</v>
      </c>
      <c r="H26" s="25"/>
      <c r="I26" s="23"/>
    </row>
    <row r="27" customFormat="false" ht="20.1" hidden="false" customHeight="true" outlineLevel="0" collapsed="false">
      <c r="A27" s="0"/>
      <c r="B27" s="16" t="n">
        <v>2016</v>
      </c>
      <c r="C27" s="16" t="s">
        <v>61</v>
      </c>
      <c r="D27" s="4"/>
      <c r="E27" s="0"/>
      <c r="F27" s="16" t="n">
        <v>1612</v>
      </c>
      <c r="G27" s="16" t="s">
        <v>62</v>
      </c>
      <c r="H27" s="19"/>
      <c r="I27" s="23"/>
    </row>
    <row r="28" customFormat="false" ht="20.1" hidden="false" customHeight="true" outlineLevel="0" collapsed="false">
      <c r="A28" s="0"/>
      <c r="B28" s="16" t="n">
        <v>1769</v>
      </c>
      <c r="C28" s="16" t="s">
        <v>63</v>
      </c>
      <c r="D28" s="18"/>
      <c r="E28" s="16" t="n">
        <v>3263</v>
      </c>
      <c r="F28" s="16" t="s">
        <v>64</v>
      </c>
      <c r="G28" s="0"/>
      <c r="H28" s="19"/>
      <c r="I28" s="19"/>
    </row>
    <row r="29" customFormat="false" ht="20.1" hidden="false" customHeight="true" outlineLevel="0" collapsed="false">
      <c r="A29" s="0"/>
      <c r="B29" s="16" t="n">
        <v>1701</v>
      </c>
      <c r="C29" s="16" t="s">
        <v>65</v>
      </c>
      <c r="D29" s="4"/>
      <c r="E29" s="0"/>
      <c r="F29" s="16" t="n">
        <v>1812</v>
      </c>
      <c r="G29" s="16" t="s">
        <v>66</v>
      </c>
      <c r="H29" s="19"/>
      <c r="I29" s="19"/>
    </row>
    <row r="30" customFormat="false" ht="20.1" hidden="false" customHeight="true" outlineLevel="0" collapsed="false">
      <c r="A30" s="0"/>
      <c r="B30" s="16" t="n">
        <v>1693</v>
      </c>
      <c r="C30" s="16" t="s">
        <v>67</v>
      </c>
      <c r="D30" s="18"/>
      <c r="E30" s="0"/>
      <c r="F30" s="16" t="n">
        <v>1451</v>
      </c>
      <c r="G30" s="16" t="s">
        <v>68</v>
      </c>
      <c r="H30" s="19"/>
      <c r="I30" s="23"/>
    </row>
    <row r="31" customFormat="false" ht="20.1" hidden="false" customHeight="true" outlineLevel="0" collapsed="false">
      <c r="A31" s="16" t="n">
        <v>3227</v>
      </c>
      <c r="B31" s="16" t="s">
        <v>69</v>
      </c>
      <c r="C31" s="0"/>
      <c r="D31" s="26"/>
      <c r="E31" s="16" t="n">
        <v>2967</v>
      </c>
      <c r="F31" s="16" t="s">
        <v>70</v>
      </c>
      <c r="G31" s="0"/>
      <c r="H31" s="19"/>
      <c r="I31" s="23"/>
    </row>
    <row r="32" customFormat="false" ht="20.1" hidden="false" customHeight="true" outlineLevel="0" collapsed="false">
      <c r="A32" s="0"/>
      <c r="B32" s="16" t="n">
        <v>1768</v>
      </c>
      <c r="C32" s="16" t="s">
        <v>71</v>
      </c>
      <c r="D32" s="18"/>
      <c r="E32" s="0"/>
      <c r="F32" s="16" t="n">
        <v>1486</v>
      </c>
      <c r="G32" s="16" t="s">
        <v>72</v>
      </c>
      <c r="H32" s="19"/>
      <c r="I32" s="19"/>
    </row>
    <row r="33" customFormat="false" ht="20.1" hidden="false" customHeight="true" outlineLevel="0" collapsed="false">
      <c r="A33" s="0"/>
      <c r="B33" s="16" t="n">
        <v>1459</v>
      </c>
      <c r="C33" s="16" t="s">
        <v>73</v>
      </c>
      <c r="D33" s="4"/>
      <c r="E33" s="0"/>
      <c r="F33" s="16" t="n">
        <v>1481</v>
      </c>
      <c r="G33" s="16" t="s">
        <v>74</v>
      </c>
      <c r="H33" s="19"/>
      <c r="I33" s="23"/>
    </row>
    <row r="34" customFormat="false" ht="20.1" hidden="false" customHeight="true" outlineLevel="0" collapsed="false">
      <c r="A34" s="16" t="n">
        <v>4035</v>
      </c>
      <c r="B34" s="16" t="s">
        <v>58</v>
      </c>
      <c r="C34" s="0"/>
      <c r="D34" s="18"/>
      <c r="E34" s="16" t="n">
        <v>2903</v>
      </c>
      <c r="F34" s="16" t="s">
        <v>75</v>
      </c>
      <c r="G34" s="0"/>
      <c r="H34" s="19"/>
      <c r="I34" s="23"/>
    </row>
    <row r="35" customFormat="false" ht="20.1" hidden="false" customHeight="true" outlineLevel="0" collapsed="false">
      <c r="A35" s="0"/>
      <c r="B35" s="16" t="n">
        <v>2023</v>
      </c>
      <c r="C35" s="16" t="s">
        <v>76</v>
      </c>
      <c r="D35" s="4"/>
      <c r="E35" s="0"/>
      <c r="F35" s="16" t="n">
        <v>1607</v>
      </c>
      <c r="G35" s="16" t="s">
        <v>77</v>
      </c>
      <c r="H35" s="19"/>
      <c r="I35" s="23"/>
    </row>
    <row r="36" customFormat="false" ht="20.1" hidden="false" customHeight="true" outlineLevel="0" collapsed="false">
      <c r="A36" s="0"/>
      <c r="B36" s="16" t="n">
        <v>2012</v>
      </c>
      <c r="C36" s="16" t="s">
        <v>78</v>
      </c>
      <c r="D36" s="18"/>
      <c r="E36" s="0"/>
      <c r="F36" s="16" t="n">
        <v>1296</v>
      </c>
      <c r="G36" s="16" t="s">
        <v>79</v>
      </c>
      <c r="H36" s="19"/>
      <c r="I36" s="23"/>
    </row>
    <row r="37" customFormat="false" ht="20.1" hidden="false" customHeight="true" outlineLevel="0" collapsed="false">
      <c r="A37" s="16" t="n">
        <v>3948</v>
      </c>
      <c r="B37" s="16" t="s">
        <v>32</v>
      </c>
      <c r="C37" s="0"/>
      <c r="D37" s="4"/>
      <c r="E37" s="16" t="n">
        <v>2897</v>
      </c>
      <c r="F37" s="16" t="s">
        <v>80</v>
      </c>
      <c r="G37" s="0"/>
      <c r="H37" s="19"/>
      <c r="I37" s="23"/>
    </row>
    <row r="38" customFormat="false" ht="20.1" hidden="false" customHeight="true" outlineLevel="0" collapsed="false">
      <c r="A38" s="0"/>
      <c r="B38" s="16" t="n">
        <v>2030</v>
      </c>
      <c r="C38" s="16" t="s">
        <v>34</v>
      </c>
      <c r="D38" s="18"/>
      <c r="E38" s="0"/>
      <c r="F38" s="16" t="n">
        <v>1512</v>
      </c>
      <c r="G38" s="16" t="s">
        <v>81</v>
      </c>
      <c r="H38" s="19"/>
      <c r="I38" s="23"/>
    </row>
    <row r="39" customFormat="false" ht="20.1" hidden="false" customHeight="true" outlineLevel="0" collapsed="false">
      <c r="A39" s="0"/>
      <c r="B39" s="16" t="n">
        <v>1918</v>
      </c>
      <c r="C39" s="16" t="s">
        <v>36</v>
      </c>
      <c r="D39" s="4"/>
      <c r="E39" s="0"/>
      <c r="F39" s="16" t="n">
        <v>1385</v>
      </c>
      <c r="G39" s="16" t="s">
        <v>82</v>
      </c>
      <c r="H39" s="19"/>
      <c r="I39" s="23"/>
    </row>
    <row r="40" customFormat="false" ht="20.1" hidden="false" customHeight="true" outlineLevel="0" collapsed="false">
      <c r="A40" s="16" t="n">
        <v>3603</v>
      </c>
      <c r="B40" s="16" t="s">
        <v>83</v>
      </c>
      <c r="C40" s="0"/>
      <c r="D40" s="18"/>
      <c r="E40" s="16" t="n">
        <v>3071</v>
      </c>
      <c r="F40" s="16" t="s">
        <v>19</v>
      </c>
      <c r="G40" s="0"/>
      <c r="H40" s="19"/>
      <c r="I40" s="23"/>
    </row>
    <row r="41" customFormat="false" ht="20.1" hidden="false" customHeight="true" outlineLevel="0" collapsed="false">
      <c r="A41" s="0"/>
      <c r="B41" s="16" t="n">
        <v>1807</v>
      </c>
      <c r="C41" s="16" t="s">
        <v>84</v>
      </c>
      <c r="D41" s="4"/>
      <c r="E41" s="0"/>
      <c r="F41" s="16" t="n">
        <v>1537</v>
      </c>
      <c r="G41" s="16" t="s">
        <v>85</v>
      </c>
      <c r="H41" s="19"/>
      <c r="I41" s="23"/>
    </row>
    <row r="42" customFormat="false" ht="20.1" hidden="false" customHeight="true" outlineLevel="0" collapsed="false">
      <c r="A42" s="0"/>
      <c r="B42" s="16" t="n">
        <v>1796</v>
      </c>
      <c r="C42" s="16" t="s">
        <v>86</v>
      </c>
      <c r="D42" s="18"/>
      <c r="E42" s="0"/>
      <c r="F42" s="16" t="n">
        <v>1534</v>
      </c>
      <c r="G42" s="16" t="s">
        <v>87</v>
      </c>
      <c r="H42" s="19"/>
      <c r="I42" s="23"/>
    </row>
    <row r="43" customFormat="false" ht="20.1" hidden="false" customHeight="true" outlineLevel="0" collapsed="false">
      <c r="A43" s="0"/>
      <c r="B43" s="16" t="n">
        <v>1772</v>
      </c>
      <c r="C43" s="16" t="s">
        <v>88</v>
      </c>
      <c r="D43" s="18"/>
      <c r="E43" s="24"/>
      <c r="F43" s="24"/>
      <c r="G43" s="24"/>
      <c r="H43" s="19"/>
      <c r="I43" s="23"/>
    </row>
    <row r="44" customFormat="false" ht="20.1" hidden="false" customHeight="true" outlineLevel="0" collapsed="false">
      <c r="A44" s="16" t="n">
        <v>3555</v>
      </c>
      <c r="B44" s="16" t="s">
        <v>38</v>
      </c>
      <c r="C44" s="0"/>
      <c r="D44" s="4"/>
      <c r="E44" s="14" t="s">
        <v>17</v>
      </c>
      <c r="F44" s="0"/>
      <c r="G44" s="0"/>
      <c r="H44" s="19"/>
      <c r="I44" s="23"/>
    </row>
    <row r="45" customFormat="false" ht="20.1" hidden="false" customHeight="true" outlineLevel="0" collapsed="false">
      <c r="A45" s="0"/>
      <c r="B45" s="16" t="n">
        <v>1854</v>
      </c>
      <c r="C45" s="16" t="s">
        <v>40</v>
      </c>
      <c r="D45" s="18"/>
      <c r="E45" s="16" t="n">
        <v>3210</v>
      </c>
      <c r="F45" s="16" t="s">
        <v>89</v>
      </c>
      <c r="G45" s="0"/>
      <c r="H45" s="19"/>
      <c r="I45" s="23"/>
    </row>
    <row r="46" customFormat="false" ht="20.1" hidden="false" customHeight="true" outlineLevel="0" collapsed="false">
      <c r="A46" s="0"/>
      <c r="B46" s="16" t="n">
        <v>1701</v>
      </c>
      <c r="C46" s="16" t="s">
        <v>90</v>
      </c>
      <c r="D46" s="4"/>
      <c r="E46" s="0"/>
      <c r="F46" s="16" t="n">
        <v>1632</v>
      </c>
      <c r="G46" s="16" t="s">
        <v>59</v>
      </c>
      <c r="H46" s="19"/>
      <c r="I46" s="23"/>
    </row>
    <row r="47" customFormat="false" ht="20.1" hidden="false" customHeight="true" outlineLevel="0" collapsed="false">
      <c r="A47" s="16" t="n">
        <v>3798</v>
      </c>
      <c r="B47" s="16" t="s">
        <v>44</v>
      </c>
      <c r="C47" s="0"/>
      <c r="D47" s="18"/>
      <c r="E47" s="0"/>
      <c r="F47" s="16" t="n">
        <v>1578</v>
      </c>
      <c r="G47" s="16" t="s">
        <v>60</v>
      </c>
      <c r="H47" s="19"/>
      <c r="I47" s="23"/>
    </row>
    <row r="48" customFormat="false" ht="20.1" hidden="false" customHeight="true" outlineLevel="0" collapsed="false">
      <c r="A48" s="0"/>
      <c r="B48" s="16" t="n">
        <v>1909</v>
      </c>
      <c r="C48" s="16" t="s">
        <v>46</v>
      </c>
      <c r="D48" s="4"/>
      <c r="E48" s="16" t="n">
        <v>2504</v>
      </c>
      <c r="F48" s="16" t="s">
        <v>91</v>
      </c>
      <c r="G48" s="0"/>
      <c r="H48" s="19"/>
      <c r="I48" s="23"/>
    </row>
    <row r="49" customFormat="false" ht="20.1" hidden="false" customHeight="true" outlineLevel="0" collapsed="false">
      <c r="A49" s="0"/>
      <c r="B49" s="16" t="n">
        <v>1889</v>
      </c>
      <c r="C49" s="16" t="s">
        <v>48</v>
      </c>
      <c r="D49" s="18"/>
      <c r="E49" s="0"/>
      <c r="F49" s="16" t="n">
        <v>1288</v>
      </c>
      <c r="G49" s="16" t="s">
        <v>92</v>
      </c>
      <c r="H49" s="19"/>
      <c r="I49" s="23"/>
    </row>
    <row r="50" customFormat="false" ht="20.1" hidden="false" customHeight="true" outlineLevel="0" collapsed="false">
      <c r="A50" s="0"/>
      <c r="B50" s="16" t="n">
        <v>1731</v>
      </c>
      <c r="C50" s="16" t="s">
        <v>50</v>
      </c>
      <c r="D50" s="18"/>
      <c r="E50" s="0"/>
      <c r="F50" s="16" t="n">
        <v>1216</v>
      </c>
      <c r="G50" s="16" t="s">
        <v>93</v>
      </c>
      <c r="H50" s="19"/>
      <c r="I50" s="23"/>
    </row>
    <row r="51" customFormat="false" ht="20.1" hidden="false" customHeight="true" outlineLevel="0" collapsed="false">
      <c r="A51" s="16" t="n">
        <v>3671</v>
      </c>
      <c r="B51" s="16" t="s">
        <v>94</v>
      </c>
      <c r="C51" s="0"/>
      <c r="D51" s="4"/>
      <c r="E51" s="16" t="n">
        <v>2757</v>
      </c>
      <c r="F51" s="16" t="s">
        <v>95</v>
      </c>
      <c r="G51" s="0"/>
      <c r="H51" s="19"/>
      <c r="I51" s="23"/>
    </row>
    <row r="52" customFormat="false" ht="20.1" hidden="false" customHeight="true" outlineLevel="0" collapsed="false">
      <c r="A52" s="0"/>
      <c r="B52" s="16" t="n">
        <v>1838</v>
      </c>
      <c r="C52" s="16" t="s">
        <v>54</v>
      </c>
      <c r="D52" s="18"/>
      <c r="E52" s="0"/>
      <c r="F52" s="16" t="n">
        <v>1399</v>
      </c>
      <c r="G52" s="16" t="s">
        <v>96</v>
      </c>
      <c r="H52" s="19"/>
      <c r="I52" s="23"/>
    </row>
    <row r="53" customFormat="false" ht="20.1" hidden="false" customHeight="true" outlineLevel="0" collapsed="false">
      <c r="A53" s="0"/>
      <c r="B53" s="16" t="n">
        <v>1833</v>
      </c>
      <c r="C53" s="16" t="s">
        <v>56</v>
      </c>
      <c r="D53" s="4"/>
      <c r="E53" s="0"/>
      <c r="F53" s="16" t="n">
        <v>1358</v>
      </c>
      <c r="G53" s="16" t="s">
        <v>97</v>
      </c>
      <c r="H53" s="19"/>
      <c r="I53" s="23"/>
    </row>
    <row r="54" customFormat="false" ht="20.1" hidden="false" customHeight="true" outlineLevel="0" collapsed="false">
      <c r="A54" s="16" t="n">
        <v>3404</v>
      </c>
      <c r="B54" s="16" t="s">
        <v>98</v>
      </c>
      <c r="C54" s="0"/>
      <c r="D54" s="18"/>
      <c r="E54" s="27" t="n">
        <v>733</v>
      </c>
      <c r="F54" s="27" t="s">
        <v>19</v>
      </c>
      <c r="G54" s="28"/>
      <c r="H54" s="19"/>
      <c r="I54" s="23"/>
    </row>
    <row r="55" customFormat="false" ht="20.1" hidden="false" customHeight="true" outlineLevel="0" collapsed="false">
      <c r="A55" s="0"/>
      <c r="B55" s="16" t="n">
        <v>1845</v>
      </c>
      <c r="C55" s="16" t="s">
        <v>99</v>
      </c>
      <c r="D55" s="22"/>
      <c r="E55" s="28"/>
      <c r="F55" s="27" t="n">
        <v>733</v>
      </c>
      <c r="G55" s="27" t="s">
        <v>100</v>
      </c>
      <c r="H55" s="19"/>
      <c r="I55" s="19"/>
    </row>
    <row r="56" customFormat="false" ht="20.1" hidden="false" customHeight="true" outlineLevel="0" collapsed="false">
      <c r="A56" s="0"/>
      <c r="B56" s="16" t="n">
        <v>1559</v>
      </c>
      <c r="C56" s="16" t="s">
        <v>101</v>
      </c>
      <c r="D56" s="17"/>
      <c r="E56" s="28"/>
      <c r="F56" s="27" t="n">
        <v>1027</v>
      </c>
      <c r="G56" s="27" t="s">
        <v>102</v>
      </c>
      <c r="H56" s="19"/>
      <c r="I56" s="23"/>
    </row>
    <row r="57" customFormat="false" ht="20.1" hidden="false" customHeight="true" outlineLevel="0" collapsed="false">
      <c r="A57" s="16" t="n">
        <v>3812</v>
      </c>
      <c r="B57" s="16" t="s">
        <v>103</v>
      </c>
      <c r="C57" s="0"/>
      <c r="D57" s="4"/>
      <c r="E57" s="24"/>
      <c r="F57" s="24"/>
      <c r="G57" s="29"/>
      <c r="H57" s="19"/>
      <c r="I57" s="23"/>
    </row>
    <row r="58" customFormat="false" ht="20.1" hidden="false" customHeight="true" outlineLevel="0" collapsed="false">
      <c r="A58" s="0"/>
      <c r="B58" s="16" t="n">
        <v>1923</v>
      </c>
      <c r="C58" s="16" t="s">
        <v>104</v>
      </c>
      <c r="D58" s="18"/>
      <c r="E58" s="24"/>
      <c r="F58" s="24"/>
      <c r="G58" s="18"/>
      <c r="H58" s="23"/>
      <c r="I58" s="23"/>
    </row>
    <row r="59" customFormat="false" ht="20.1" hidden="false" customHeight="true" outlineLevel="0" collapsed="false">
      <c r="A59" s="0"/>
      <c r="B59" s="16" t="n">
        <v>1889</v>
      </c>
      <c r="C59" s="16" t="s">
        <v>105</v>
      </c>
      <c r="D59" s="18"/>
      <c r="E59" s="24"/>
      <c r="F59" s="24"/>
      <c r="G59" s="18"/>
      <c r="H59" s="23"/>
      <c r="I59" s="23"/>
    </row>
    <row r="60" customFormat="false" ht="20.1" hidden="false" customHeight="true" outlineLevel="0" collapsed="false">
      <c r="A60" s="21"/>
      <c r="B60" s="24"/>
      <c r="C60" s="24"/>
      <c r="D60" s="4"/>
      <c r="E60" s="24"/>
      <c r="F60" s="24"/>
      <c r="G60" s="29"/>
      <c r="H60" s="19"/>
      <c r="I60" s="23"/>
    </row>
    <row r="61" customFormat="false" ht="20.1" hidden="false" customHeight="true" outlineLevel="0" collapsed="false">
      <c r="A61" s="14" t="s">
        <v>12</v>
      </c>
      <c r="B61" s="0"/>
      <c r="C61" s="0"/>
      <c r="D61" s="18"/>
      <c r="E61" s="24"/>
      <c r="F61" s="24"/>
      <c r="G61" s="18"/>
      <c r="H61" s="19"/>
      <c r="I61" s="23"/>
    </row>
    <row r="62" customFormat="false" ht="20.1" hidden="false" customHeight="true" outlineLevel="0" collapsed="false">
      <c r="A62" s="16" t="n">
        <v>2672</v>
      </c>
      <c r="B62" s="16" t="s">
        <v>32</v>
      </c>
      <c r="C62" s="0"/>
      <c r="D62" s="4"/>
      <c r="E62" s="24"/>
      <c r="F62" s="24"/>
      <c r="G62" s="29"/>
      <c r="H62" s="19"/>
      <c r="I62" s="23"/>
    </row>
    <row r="63" customFormat="false" ht="20.1" hidden="false" customHeight="true" outlineLevel="0" collapsed="false">
      <c r="A63" s="0"/>
      <c r="B63" s="16" t="n">
        <v>1372</v>
      </c>
      <c r="C63" s="16" t="s">
        <v>106</v>
      </c>
      <c r="D63" s="18"/>
      <c r="E63" s="24"/>
      <c r="F63" s="24"/>
      <c r="G63" s="18"/>
      <c r="H63" s="19"/>
      <c r="I63" s="19"/>
    </row>
    <row r="64" customFormat="false" ht="20.1" hidden="false" customHeight="true" outlineLevel="0" collapsed="false">
      <c r="A64" s="0"/>
      <c r="B64" s="16" t="n">
        <v>1300</v>
      </c>
      <c r="C64" s="16" t="s">
        <v>107</v>
      </c>
      <c r="D64" s="4"/>
      <c r="E64" s="24"/>
      <c r="F64" s="24"/>
      <c r="G64" s="29"/>
      <c r="H64" s="19"/>
      <c r="I64" s="23"/>
    </row>
    <row r="65" customFormat="false" ht="20.1" hidden="false" customHeight="true" outlineLevel="0" collapsed="false">
      <c r="A65" s="16" t="n">
        <v>3367</v>
      </c>
      <c r="B65" s="16" t="s">
        <v>53</v>
      </c>
      <c r="C65" s="0"/>
      <c r="D65" s="18"/>
      <c r="E65" s="24"/>
      <c r="F65" s="24"/>
      <c r="G65" s="18"/>
      <c r="H65" s="19"/>
      <c r="I65" s="19"/>
    </row>
    <row r="66" customFormat="false" ht="20.1" hidden="false" customHeight="true" outlineLevel="0" collapsed="false">
      <c r="A66" s="0"/>
      <c r="B66" s="16" t="n">
        <v>1817</v>
      </c>
      <c r="C66" s="16" t="s">
        <v>108</v>
      </c>
      <c r="D66" s="18"/>
      <c r="E66" s="24"/>
      <c r="F66" s="24"/>
      <c r="G66" s="18"/>
      <c r="H66" s="19"/>
      <c r="I66" s="19"/>
    </row>
    <row r="67" customFormat="false" ht="20.1" hidden="false" customHeight="true" outlineLevel="0" collapsed="false">
      <c r="A67" s="0"/>
      <c r="B67" s="16" t="n">
        <v>1550</v>
      </c>
      <c r="C67" s="16" t="s">
        <v>109</v>
      </c>
      <c r="D67" s="4"/>
      <c r="E67" s="24"/>
      <c r="F67" s="24"/>
      <c r="G67" s="29"/>
      <c r="H67" s="19"/>
      <c r="I67" s="19"/>
    </row>
    <row r="68" customFormat="false" ht="20.1" hidden="false" customHeight="true" outlineLevel="0" collapsed="false">
      <c r="A68" s="16" t="n">
        <v>3948</v>
      </c>
      <c r="B68" s="16" t="s">
        <v>58</v>
      </c>
      <c r="C68" s="0"/>
      <c r="D68" s="18"/>
      <c r="E68" s="24"/>
      <c r="F68" s="24"/>
      <c r="G68" s="18"/>
      <c r="H68" s="19"/>
      <c r="I68" s="23"/>
    </row>
    <row r="69" customFormat="false" ht="20.1" hidden="false" customHeight="true" outlineLevel="0" collapsed="false">
      <c r="A69" s="0"/>
      <c r="B69" s="16" t="n">
        <v>2012</v>
      </c>
      <c r="C69" s="16" t="s">
        <v>78</v>
      </c>
      <c r="D69" s="18"/>
      <c r="E69" s="24"/>
      <c r="F69" s="24"/>
      <c r="G69" s="29"/>
      <c r="H69" s="19"/>
      <c r="I69" s="23"/>
    </row>
    <row r="70" customFormat="false" ht="20.1" hidden="false" customHeight="true" outlineLevel="0" collapsed="false">
      <c r="A70" s="0"/>
      <c r="B70" s="16" t="n">
        <v>1936</v>
      </c>
      <c r="C70" s="16" t="s">
        <v>110</v>
      </c>
      <c r="D70" s="4"/>
      <c r="E70" s="24"/>
      <c r="F70" s="24"/>
      <c r="G70" s="29"/>
      <c r="H70" s="19"/>
      <c r="I70" s="23"/>
    </row>
    <row r="71" customFormat="false" ht="20.1" hidden="false" customHeight="true" outlineLevel="0" collapsed="false">
      <c r="A71" s="0"/>
      <c r="B71" s="16" t="n">
        <v>1807</v>
      </c>
      <c r="C71" s="16" t="s">
        <v>111</v>
      </c>
      <c r="D71" s="18"/>
      <c r="E71" s="24"/>
      <c r="F71" s="24"/>
      <c r="G71" s="18"/>
      <c r="H71" s="19"/>
      <c r="I71" s="23"/>
    </row>
    <row r="72" customFormat="false" ht="20.1" hidden="false" customHeight="true" outlineLevel="0" collapsed="false">
      <c r="A72" s="16" t="n">
        <v>3603</v>
      </c>
      <c r="B72" s="16" t="s">
        <v>83</v>
      </c>
      <c r="C72" s="0"/>
      <c r="D72" s="4"/>
      <c r="E72" s="24"/>
      <c r="F72" s="24"/>
      <c r="G72" s="29"/>
      <c r="H72" s="19"/>
      <c r="I72" s="23"/>
    </row>
    <row r="73" customFormat="false" ht="20.1" hidden="false" customHeight="true" outlineLevel="0" collapsed="false">
      <c r="A73" s="0"/>
      <c r="B73" s="16" t="n">
        <v>1807</v>
      </c>
      <c r="C73" s="16" t="s">
        <v>84</v>
      </c>
      <c r="D73" s="18"/>
      <c r="E73" s="24"/>
      <c r="F73" s="24"/>
      <c r="G73" s="18"/>
      <c r="H73" s="19"/>
      <c r="I73" s="23"/>
    </row>
    <row r="74" customFormat="false" ht="20.1" hidden="false" customHeight="true" outlineLevel="0" collapsed="false">
      <c r="A74" s="0"/>
      <c r="B74" s="16" t="n">
        <v>1796</v>
      </c>
      <c r="C74" s="16" t="s">
        <v>86</v>
      </c>
      <c r="D74" s="18"/>
      <c r="E74" s="24"/>
      <c r="F74" s="24"/>
      <c r="G74" s="18"/>
      <c r="H74" s="19"/>
      <c r="I74" s="23"/>
    </row>
    <row r="75" customFormat="false" ht="20.1" hidden="false" customHeight="true" outlineLevel="0" collapsed="false">
      <c r="A75" s="0"/>
      <c r="B75" s="16" t="n">
        <v>1772</v>
      </c>
      <c r="C75" s="16" t="s">
        <v>88</v>
      </c>
      <c r="D75" s="4"/>
      <c r="E75" s="24"/>
      <c r="F75" s="24"/>
      <c r="G75" s="18"/>
      <c r="H75" s="19"/>
      <c r="I75" s="23"/>
    </row>
    <row r="76" customFormat="false" ht="20.1" hidden="false" customHeight="true" outlineLevel="0" collapsed="false">
      <c r="A76" s="16" t="n">
        <v>3087</v>
      </c>
      <c r="B76" s="16" t="s">
        <v>112</v>
      </c>
      <c r="C76" s="0"/>
      <c r="D76" s="18"/>
      <c r="E76" s="24"/>
      <c r="F76" s="24"/>
      <c r="G76" s="18"/>
      <c r="H76" s="19"/>
      <c r="I76" s="23"/>
    </row>
    <row r="77" customFormat="false" ht="20.1" hidden="false" customHeight="true" outlineLevel="0" collapsed="false">
      <c r="A77" s="0"/>
      <c r="B77" s="16" t="n">
        <v>1648</v>
      </c>
      <c r="C77" s="16" t="s">
        <v>113</v>
      </c>
      <c r="D77" s="4"/>
      <c r="E77" s="24"/>
      <c r="F77" s="24"/>
      <c r="G77" s="18"/>
      <c r="H77" s="19"/>
      <c r="I77" s="23"/>
    </row>
    <row r="78" customFormat="false" ht="20.1" hidden="false" customHeight="true" outlineLevel="0" collapsed="false">
      <c r="A78" s="0"/>
      <c r="B78" s="16" t="n">
        <v>1439</v>
      </c>
      <c r="C78" s="16" t="s">
        <v>114</v>
      </c>
      <c r="D78" s="18"/>
      <c r="E78" s="24"/>
      <c r="F78" s="24"/>
      <c r="G78" s="18"/>
      <c r="H78" s="19"/>
      <c r="I78" s="23"/>
    </row>
    <row r="79" customFormat="false" ht="20.1" hidden="false" customHeight="true" outlineLevel="0" collapsed="false">
      <c r="A79" s="16" t="n">
        <v>3566</v>
      </c>
      <c r="B79" s="16" t="s">
        <v>69</v>
      </c>
      <c r="C79" s="0"/>
      <c r="D79" s="22"/>
      <c r="E79" s="24"/>
      <c r="F79" s="24"/>
      <c r="G79" s="22"/>
      <c r="H79" s="19"/>
      <c r="I79" s="19"/>
    </row>
    <row r="80" customFormat="false" ht="20.1" hidden="false" customHeight="true" outlineLevel="0" collapsed="false">
      <c r="A80" s="0"/>
      <c r="B80" s="16" t="n">
        <v>1798</v>
      </c>
      <c r="C80" s="16" t="s">
        <v>115</v>
      </c>
      <c r="D80" s="17"/>
      <c r="E80" s="24"/>
      <c r="F80" s="24"/>
      <c r="G80" s="17"/>
      <c r="H80" s="19"/>
      <c r="I80" s="23"/>
    </row>
    <row r="81" customFormat="false" ht="20.1" hidden="false" customHeight="true" outlineLevel="0" collapsed="false">
      <c r="A81" s="0"/>
      <c r="B81" s="16" t="n">
        <v>1768</v>
      </c>
      <c r="C81" s="16" t="s">
        <v>71</v>
      </c>
      <c r="D81" s="4"/>
      <c r="E81" s="24"/>
      <c r="F81" s="24"/>
      <c r="G81" s="29"/>
      <c r="H81" s="23"/>
      <c r="I81" s="19"/>
    </row>
    <row r="82" customFormat="false" ht="20.1" hidden="false" customHeight="true" outlineLevel="0" collapsed="false">
      <c r="A82" s="16" t="n">
        <v>3812</v>
      </c>
      <c r="B82" s="16" t="s">
        <v>52</v>
      </c>
      <c r="C82" s="0"/>
      <c r="D82" s="18"/>
      <c r="E82" s="24"/>
      <c r="F82" s="24"/>
      <c r="G82" s="18"/>
      <c r="H82" s="23"/>
      <c r="I82" s="19"/>
    </row>
    <row r="83" customFormat="false" ht="20.1" hidden="false" customHeight="true" outlineLevel="0" collapsed="false">
      <c r="A83" s="0"/>
      <c r="B83" s="16" t="n">
        <v>1923</v>
      </c>
      <c r="C83" s="16" t="s">
        <v>104</v>
      </c>
      <c r="D83" s="18"/>
      <c r="E83" s="24"/>
      <c r="F83" s="24"/>
      <c r="G83" s="29"/>
      <c r="H83" s="19"/>
      <c r="I83" s="23"/>
    </row>
    <row r="84" customFormat="false" ht="20.1" hidden="false" customHeight="true" outlineLevel="0" collapsed="false">
      <c r="A84" s="0"/>
      <c r="B84" s="16" t="n">
        <v>1889</v>
      </c>
      <c r="C84" s="16" t="s">
        <v>105</v>
      </c>
      <c r="D84" s="4"/>
      <c r="E84" s="24"/>
      <c r="F84" s="24"/>
      <c r="G84" s="29"/>
      <c r="H84" s="19"/>
      <c r="I84" s="23"/>
    </row>
    <row r="85" customFormat="false" ht="20.1" hidden="false" customHeight="true" outlineLevel="0" collapsed="false">
      <c r="A85" s="16" t="n">
        <v>3496</v>
      </c>
      <c r="B85" s="16" t="s">
        <v>116</v>
      </c>
      <c r="C85" s="0"/>
      <c r="D85" s="18"/>
      <c r="E85" s="24"/>
      <c r="F85" s="24"/>
      <c r="G85" s="18"/>
      <c r="H85" s="19"/>
      <c r="I85" s="23"/>
    </row>
    <row r="86" customFormat="false" ht="20.1" hidden="false" customHeight="true" outlineLevel="0" collapsed="false">
      <c r="A86" s="0"/>
      <c r="B86" s="16" t="n">
        <v>1854</v>
      </c>
      <c r="C86" s="16" t="s">
        <v>117</v>
      </c>
      <c r="D86" s="4"/>
      <c r="E86" s="24"/>
      <c r="F86" s="24"/>
      <c r="G86" s="29"/>
      <c r="H86" s="19"/>
      <c r="I86" s="23"/>
    </row>
    <row r="87" customFormat="false" ht="20.1" hidden="false" customHeight="true" outlineLevel="0" collapsed="false">
      <c r="A87" s="0"/>
      <c r="B87" s="16" t="n">
        <v>1642</v>
      </c>
      <c r="C87" s="16" t="s">
        <v>118</v>
      </c>
      <c r="D87" s="18"/>
      <c r="E87" s="24"/>
      <c r="F87" s="24"/>
      <c r="G87" s="18"/>
      <c r="H87" s="19"/>
      <c r="I87" s="23"/>
    </row>
    <row r="88" customFormat="false" ht="20.1" hidden="false" customHeight="true" outlineLevel="0" collapsed="false">
      <c r="A88" s="16" t="n">
        <v>2912</v>
      </c>
      <c r="B88" s="16" t="s">
        <v>119</v>
      </c>
      <c r="C88" s="0"/>
      <c r="D88" s="4"/>
      <c r="E88" s="24"/>
      <c r="F88" s="24"/>
      <c r="G88" s="29"/>
      <c r="H88" s="19"/>
      <c r="I88" s="23"/>
    </row>
    <row r="89" customFormat="false" ht="20.1" hidden="false" customHeight="true" outlineLevel="0" collapsed="false">
      <c r="A89" s="0"/>
      <c r="B89" s="16" t="n">
        <v>1483</v>
      </c>
      <c r="C89" s="16" t="s">
        <v>120</v>
      </c>
      <c r="D89" s="18"/>
      <c r="E89" s="24"/>
      <c r="F89" s="24"/>
      <c r="G89" s="18"/>
      <c r="H89" s="19"/>
      <c r="I89" s="23"/>
    </row>
    <row r="90" customFormat="false" ht="20.1" hidden="false" customHeight="true" outlineLevel="0" collapsed="false">
      <c r="A90" s="0"/>
      <c r="B90" s="16" t="n">
        <v>1429</v>
      </c>
      <c r="C90" s="16" t="s">
        <v>121</v>
      </c>
      <c r="D90" s="4"/>
      <c r="E90" s="24"/>
      <c r="F90" s="24"/>
      <c r="G90" s="29"/>
      <c r="H90" s="19"/>
      <c r="I90" s="23"/>
    </row>
    <row r="91" customFormat="false" ht="20.1" hidden="false" customHeight="true" outlineLevel="0" collapsed="false">
      <c r="A91" s="24"/>
      <c r="B91" s="24"/>
      <c r="C91" s="24"/>
      <c r="D91" s="18"/>
      <c r="E91" s="24"/>
      <c r="F91" s="24"/>
      <c r="G91" s="18"/>
      <c r="H91" s="19"/>
      <c r="I91" s="19"/>
    </row>
    <row r="92" customFormat="false" ht="20.1" hidden="false" customHeight="true" outlineLevel="0" collapsed="false">
      <c r="A92" s="14"/>
      <c r="B92" s="0"/>
      <c r="C92" s="0"/>
      <c r="D92" s="4"/>
      <c r="E92" s="24"/>
      <c r="F92" s="24"/>
      <c r="G92" s="29"/>
      <c r="H92" s="19"/>
      <c r="I92" s="19"/>
    </row>
    <row r="93" customFormat="false" ht="20.1" hidden="false" customHeight="true" outlineLevel="0" collapsed="false">
      <c r="A93" s="16"/>
      <c r="B93" s="16"/>
      <c r="C93" s="0"/>
      <c r="D93" s="18"/>
      <c r="E93" s="24"/>
      <c r="F93" s="24"/>
      <c r="G93" s="18"/>
      <c r="H93" s="19"/>
      <c r="I93" s="19"/>
    </row>
    <row r="94" customFormat="false" ht="20.1" hidden="false" customHeight="true" outlineLevel="0" collapsed="false">
      <c r="B94" s="16"/>
      <c r="C94" s="16"/>
      <c r="D94" s="0"/>
      <c r="E94" s="18"/>
      <c r="F94" s="24"/>
      <c r="G94" s="18"/>
      <c r="H94" s="19"/>
      <c r="I94" s="19"/>
    </row>
    <row r="95" customFormat="false" ht="20.1" hidden="false" customHeight="true" outlineLevel="0" collapsed="false">
      <c r="B95" s="16"/>
      <c r="C95" s="16"/>
      <c r="D95" s="0"/>
      <c r="E95" s="22"/>
      <c r="F95" s="24"/>
      <c r="G95" s="22"/>
      <c r="H95" s="19"/>
      <c r="I95" s="19"/>
    </row>
    <row r="96" customFormat="false" ht="20.1" hidden="false" customHeight="true" outlineLevel="0" collapsed="false">
      <c r="B96" s="16"/>
      <c r="C96" s="16"/>
      <c r="D96" s="0"/>
      <c r="E96" s="17"/>
      <c r="F96" s="24"/>
      <c r="G96" s="17"/>
      <c r="H96" s="23"/>
      <c r="I96" s="23"/>
    </row>
    <row r="97" customFormat="false" ht="20.1" hidden="false" customHeight="true" outlineLevel="0" collapsed="false">
      <c r="B97" s="16"/>
      <c r="C97" s="16"/>
      <c r="D97" s="0"/>
      <c r="E97" s="4"/>
      <c r="F97" s="24"/>
      <c r="G97" s="29"/>
      <c r="H97" s="19"/>
      <c r="I97" s="19"/>
    </row>
    <row r="98" customFormat="false" ht="20.1" hidden="false" customHeight="true" outlineLevel="0" collapsed="false">
      <c r="A98" s="16"/>
      <c r="B98" s="16"/>
      <c r="C98" s="0"/>
      <c r="E98" s="18"/>
      <c r="F98" s="24"/>
      <c r="G98" s="18"/>
      <c r="H98" s="23"/>
      <c r="I98" s="23"/>
    </row>
    <row r="99" customFormat="false" ht="20.1" hidden="false" customHeight="true" outlineLevel="0" collapsed="false">
      <c r="A99" s="0"/>
      <c r="B99" s="16"/>
      <c r="C99" s="16"/>
      <c r="D99" s="18"/>
      <c r="E99" s="24"/>
      <c r="F99" s="24"/>
      <c r="G99" s="18"/>
      <c r="H99" s="23"/>
      <c r="I99" s="23"/>
    </row>
    <row r="100" customFormat="false" ht="20.1" hidden="false" customHeight="true" outlineLevel="0" collapsed="false">
      <c r="A100" s="0"/>
      <c r="B100" s="16"/>
      <c r="C100" s="16"/>
      <c r="D100" s="4"/>
      <c r="E100" s="24"/>
      <c r="F100" s="24"/>
      <c r="G100" s="29"/>
      <c r="H100" s="19"/>
      <c r="I100" s="23"/>
    </row>
    <row r="101" customFormat="false" ht="20.1" hidden="false" customHeight="true" outlineLevel="0" collapsed="false">
      <c r="A101" s="16"/>
      <c r="B101" s="16"/>
      <c r="C101" s="0"/>
      <c r="D101" s="18"/>
      <c r="E101" s="24"/>
      <c r="F101" s="24"/>
      <c r="G101" s="18"/>
      <c r="H101" s="19"/>
      <c r="I101" s="23"/>
    </row>
    <row r="102" customFormat="false" ht="20.1" hidden="false" customHeight="true" outlineLevel="0" collapsed="false">
      <c r="A102" s="0"/>
      <c r="B102" s="16"/>
      <c r="C102" s="16"/>
      <c r="D102" s="22"/>
      <c r="E102" s="24"/>
      <c r="F102" s="24"/>
      <c r="G102" s="22"/>
      <c r="H102" s="19"/>
      <c r="I102" s="19"/>
    </row>
    <row r="103" customFormat="false" ht="20.1" hidden="false" customHeight="true" outlineLevel="0" collapsed="false">
      <c r="A103" s="0"/>
      <c r="B103" s="16"/>
      <c r="C103" s="16"/>
      <c r="D103" s="17"/>
      <c r="E103" s="24"/>
      <c r="F103" s="24"/>
      <c r="G103" s="22"/>
      <c r="H103" s="19"/>
      <c r="I103" s="23"/>
    </row>
    <row r="104" customFormat="false" ht="20.1" hidden="false" customHeight="true" outlineLevel="0" collapsed="false">
      <c r="A104" s="16"/>
      <c r="B104" s="16"/>
      <c r="C104" s="0"/>
      <c r="D104" s="4"/>
      <c r="E104" s="24"/>
      <c r="F104" s="24"/>
      <c r="G104" s="22"/>
      <c r="H104" s="19"/>
      <c r="I104" s="23"/>
    </row>
    <row r="105" customFormat="false" ht="20.1" hidden="false" customHeight="true" outlineLevel="0" collapsed="false">
      <c r="A105" s="0"/>
      <c r="B105" s="16"/>
      <c r="C105" s="16"/>
      <c r="D105" s="18"/>
      <c r="E105" s="24"/>
      <c r="F105" s="24"/>
      <c r="G105" s="18"/>
      <c r="H105" s="19"/>
      <c r="I105" s="23"/>
    </row>
    <row r="106" customFormat="false" ht="20.1" hidden="false" customHeight="true" outlineLevel="0" collapsed="false">
      <c r="A106" s="0"/>
      <c r="B106" s="16"/>
      <c r="C106" s="16"/>
      <c r="D106" s="4"/>
      <c r="E106" s="24"/>
      <c r="F106" s="24"/>
      <c r="G106" s="22"/>
      <c r="H106" s="23"/>
      <c r="I106" s="19"/>
    </row>
    <row r="107" customFormat="false" ht="20.1" hidden="false" customHeight="true" outlineLevel="0" collapsed="false">
      <c r="A107" s="0"/>
      <c r="B107" s="16"/>
      <c r="C107" s="16"/>
      <c r="D107" s="18"/>
      <c r="E107" s="24"/>
      <c r="F107" s="24"/>
      <c r="G107" s="18"/>
      <c r="H107" s="19"/>
      <c r="I107" s="19"/>
    </row>
    <row r="108" customFormat="false" ht="20.1" hidden="false" customHeight="true" outlineLevel="0" collapsed="false">
      <c r="A108" s="16"/>
      <c r="B108" s="16"/>
      <c r="C108" s="0"/>
      <c r="D108" s="22"/>
      <c r="E108" s="24"/>
      <c r="F108" s="24"/>
      <c r="G108" s="22"/>
      <c r="H108" s="19"/>
      <c r="I108" s="23"/>
    </row>
    <row r="109" customFormat="false" ht="20.1" hidden="false" customHeight="true" outlineLevel="0" collapsed="false">
      <c r="A109" s="0"/>
      <c r="B109" s="16"/>
      <c r="C109" s="16"/>
      <c r="D109" s="22"/>
      <c r="E109" s="24"/>
      <c r="F109" s="24"/>
      <c r="G109" s="22"/>
      <c r="H109" s="19"/>
      <c r="I109" s="23"/>
    </row>
    <row r="110" customFormat="false" ht="20.1" hidden="false" customHeight="true" outlineLevel="0" collapsed="false">
      <c r="A110" s="0"/>
      <c r="B110" s="16"/>
      <c r="C110" s="16"/>
      <c r="D110" s="22"/>
      <c r="E110" s="24"/>
      <c r="F110" s="24"/>
      <c r="G110" s="22"/>
      <c r="H110" s="19"/>
      <c r="I110" s="23"/>
    </row>
    <row r="111" customFormat="false" ht="20.1" hidden="false" customHeight="true" outlineLevel="0" collapsed="false">
      <c r="A111" s="16"/>
      <c r="B111" s="16"/>
      <c r="C111" s="0"/>
      <c r="D111" s="22"/>
      <c r="E111" s="24"/>
      <c r="F111" s="24"/>
      <c r="G111" s="22"/>
      <c r="H111" s="19"/>
      <c r="I111" s="19"/>
    </row>
    <row r="112" customFormat="false" ht="20.1" hidden="false" customHeight="true" outlineLevel="0" collapsed="false">
      <c r="A112" s="0"/>
      <c r="B112" s="16"/>
      <c r="C112" s="16"/>
      <c r="D112" s="22"/>
      <c r="E112" s="24"/>
      <c r="F112" s="24"/>
      <c r="G112" s="22"/>
      <c r="H112" s="23"/>
      <c r="I112" s="23"/>
    </row>
    <row r="113" customFormat="false" ht="20.1" hidden="false" customHeight="true" outlineLevel="0" collapsed="false">
      <c r="A113" s="0"/>
      <c r="B113" s="16"/>
      <c r="C113" s="16"/>
      <c r="D113" s="22"/>
      <c r="E113" s="24"/>
      <c r="F113" s="24"/>
      <c r="G113" s="22"/>
      <c r="H113" s="23"/>
      <c r="I113" s="19"/>
    </row>
    <row r="114" customFormat="false" ht="20.1" hidden="false" customHeight="true" outlineLevel="0" collapsed="false">
      <c r="A114" s="16"/>
      <c r="B114" s="16"/>
      <c r="C114" s="0"/>
      <c r="D114" s="22"/>
      <c r="E114" s="24"/>
      <c r="F114" s="24"/>
      <c r="G114" s="22"/>
      <c r="H114" s="19"/>
      <c r="I114" s="23"/>
    </row>
    <row r="115" customFormat="false" ht="20.1" hidden="false" customHeight="true" outlineLevel="0" collapsed="false">
      <c r="A115" s="0"/>
      <c r="B115" s="16"/>
      <c r="C115" s="16"/>
      <c r="D115" s="22"/>
      <c r="E115" s="24"/>
      <c r="F115" s="24"/>
      <c r="G115" s="22"/>
      <c r="H115" s="23"/>
      <c r="I115" s="23"/>
    </row>
    <row r="116" customFormat="false" ht="20.1" hidden="false" customHeight="true" outlineLevel="0" collapsed="false">
      <c r="A116" s="0"/>
      <c r="B116" s="16"/>
      <c r="C116" s="16"/>
      <c r="D116" s="25"/>
      <c r="E116" s="24"/>
      <c r="F116" s="24"/>
      <c r="G116" s="25"/>
      <c r="H116" s="19"/>
      <c r="I116" s="19"/>
    </row>
    <row r="117" customFormat="false" ht="20.1" hidden="false" customHeight="true" outlineLevel="0" collapsed="false">
      <c r="A117" s="0"/>
      <c r="B117" s="16"/>
      <c r="C117" s="16"/>
      <c r="D117" s="19"/>
      <c r="E117" s="24"/>
      <c r="F117" s="24"/>
      <c r="G117" s="19"/>
      <c r="H117" s="19"/>
      <c r="I117" s="19"/>
    </row>
    <row r="118" customFormat="false" ht="20.1" hidden="false" customHeight="true" outlineLevel="0" collapsed="false">
      <c r="A118" s="16"/>
      <c r="B118" s="16"/>
      <c r="C118" s="0"/>
      <c r="D118" s="19"/>
      <c r="E118" s="24"/>
      <c r="F118" s="24"/>
      <c r="G118" s="19"/>
      <c r="H118" s="19"/>
      <c r="I118" s="19"/>
    </row>
    <row r="119" customFormat="false" ht="20.1" hidden="false" customHeight="true" outlineLevel="0" collapsed="false">
      <c r="A119" s="0"/>
      <c r="B119" s="16"/>
      <c r="C119" s="16"/>
      <c r="D119" s="19"/>
      <c r="E119" s="24"/>
      <c r="F119" s="24"/>
      <c r="G119" s="19"/>
      <c r="H119" s="19"/>
      <c r="I119" s="19"/>
    </row>
    <row r="120" customFormat="false" ht="20.1" hidden="false" customHeight="true" outlineLevel="0" collapsed="false">
      <c r="A120" s="0"/>
      <c r="B120" s="16"/>
      <c r="C120" s="16"/>
      <c r="D120" s="19"/>
      <c r="E120" s="24"/>
      <c r="F120" s="24"/>
      <c r="G120" s="19"/>
      <c r="H120" s="19"/>
      <c r="I120" s="19"/>
    </row>
    <row r="121" customFormat="false" ht="20.1" hidden="false" customHeight="true" outlineLevel="0" collapsed="false">
      <c r="A121" s="16"/>
      <c r="B121" s="16"/>
      <c r="C121" s="0"/>
      <c r="D121" s="19"/>
      <c r="E121" s="24"/>
      <c r="F121" s="24"/>
      <c r="G121" s="19"/>
      <c r="H121" s="19"/>
      <c r="I121" s="19"/>
    </row>
    <row r="122" customFormat="false" ht="20.1" hidden="false" customHeight="true" outlineLevel="0" collapsed="false">
      <c r="A122" s="0"/>
      <c r="B122" s="16"/>
      <c r="C122" s="16"/>
      <c r="D122" s="19"/>
      <c r="E122" s="24"/>
      <c r="F122" s="24"/>
      <c r="G122" s="19"/>
      <c r="H122" s="19"/>
      <c r="I122" s="19"/>
    </row>
    <row r="123" customFormat="false" ht="20.1" hidden="false" customHeight="true" outlineLevel="0" collapsed="false">
      <c r="A123" s="0"/>
      <c r="B123" s="16"/>
      <c r="C123" s="16"/>
      <c r="D123" s="19"/>
      <c r="E123" s="24"/>
      <c r="F123" s="24"/>
      <c r="G123" s="19"/>
      <c r="H123" s="19"/>
      <c r="I123" s="19"/>
    </row>
    <row r="124" customFormat="false" ht="20.1" hidden="false" customHeight="true" outlineLevel="0" collapsed="false">
      <c r="A124" s="16"/>
      <c r="B124" s="16"/>
      <c r="C124" s="0"/>
      <c r="D124" s="19"/>
      <c r="E124" s="24"/>
      <c r="F124" s="24"/>
      <c r="G124" s="19"/>
      <c r="H124" s="19"/>
      <c r="I124" s="19"/>
    </row>
    <row r="125" customFormat="false" ht="20.1" hidden="false" customHeight="true" outlineLevel="0" collapsed="false">
      <c r="A125" s="0"/>
      <c r="B125" s="16"/>
      <c r="C125" s="16"/>
      <c r="D125" s="19"/>
      <c r="E125" s="24"/>
      <c r="F125" s="24"/>
      <c r="G125" s="19"/>
      <c r="H125" s="19"/>
      <c r="I125" s="19"/>
    </row>
    <row r="126" customFormat="false" ht="20.1" hidden="false" customHeight="true" outlineLevel="0" collapsed="false">
      <c r="A126" s="0"/>
      <c r="B126" s="16"/>
      <c r="C126" s="16"/>
      <c r="D126" s="19"/>
      <c r="E126" s="24"/>
      <c r="F126" s="24"/>
      <c r="G126" s="19"/>
      <c r="H126" s="19"/>
      <c r="I126" s="19"/>
    </row>
    <row r="127" customFormat="false" ht="20.1" hidden="false" customHeight="true" outlineLevel="0" collapsed="false">
      <c r="A127" s="16"/>
      <c r="B127" s="16"/>
      <c r="C127" s="0"/>
      <c r="D127" s="19"/>
      <c r="E127" s="24"/>
      <c r="F127" s="24"/>
      <c r="G127" s="19"/>
      <c r="H127" s="19"/>
      <c r="I127" s="19"/>
    </row>
    <row r="128" customFormat="false" ht="20.1" hidden="false" customHeight="true" outlineLevel="0" collapsed="false">
      <c r="A128" s="0"/>
      <c r="B128" s="16"/>
      <c r="C128" s="16"/>
      <c r="D128" s="19"/>
      <c r="E128" s="24"/>
      <c r="F128" s="24"/>
      <c r="G128" s="19"/>
      <c r="H128" s="19"/>
      <c r="I128" s="19"/>
    </row>
    <row r="129" customFormat="false" ht="20.1" hidden="false" customHeight="true" outlineLevel="0" collapsed="false">
      <c r="A129" s="0"/>
      <c r="B129" s="16"/>
      <c r="C129" s="16"/>
      <c r="D129" s="19"/>
      <c r="E129" s="24"/>
      <c r="F129" s="24"/>
      <c r="G129" s="19"/>
      <c r="H129" s="19"/>
      <c r="I129" s="19"/>
    </row>
    <row r="130" customFormat="false" ht="20.1" hidden="false" customHeight="true" outlineLevel="0" collapsed="false">
      <c r="A130" s="16"/>
      <c r="B130" s="16"/>
      <c r="C130" s="0"/>
      <c r="D130" s="19"/>
      <c r="E130" s="24"/>
      <c r="F130" s="24"/>
      <c r="G130" s="19"/>
      <c r="H130" s="19"/>
      <c r="I130" s="19"/>
    </row>
    <row r="131" customFormat="false" ht="20.1" hidden="false" customHeight="true" outlineLevel="0" collapsed="false">
      <c r="A131" s="0"/>
      <c r="B131" s="16"/>
      <c r="C131" s="16"/>
      <c r="D131" s="19"/>
      <c r="E131" s="24"/>
      <c r="F131" s="24"/>
      <c r="G131" s="19"/>
      <c r="H131" s="19"/>
      <c r="I131" s="19"/>
    </row>
    <row r="132" customFormat="false" ht="20.1" hidden="false" customHeight="true" outlineLevel="0" collapsed="false">
      <c r="A132" s="0"/>
      <c r="B132" s="16"/>
      <c r="C132" s="16"/>
      <c r="D132" s="19"/>
      <c r="E132" s="24"/>
      <c r="F132" s="24"/>
      <c r="G132" s="19"/>
      <c r="H132" s="19"/>
      <c r="I132" s="19"/>
    </row>
    <row r="133" customFormat="false" ht="20.1" hidden="false" customHeight="true" outlineLevel="0" collapsed="false">
      <c r="A133" s="24"/>
      <c r="B133" s="24"/>
      <c r="C133" s="24"/>
      <c r="D133" s="19"/>
      <c r="E133" s="24"/>
      <c r="F133" s="24"/>
      <c r="G133" s="19"/>
      <c r="H133" s="19"/>
      <c r="I133" s="19"/>
    </row>
    <row r="134" customFormat="false" ht="20.1" hidden="false" customHeight="true" outlineLevel="0" collapsed="false">
      <c r="A134" s="14"/>
      <c r="B134" s="0"/>
      <c r="C134" s="0"/>
      <c r="D134" s="19"/>
      <c r="E134" s="24"/>
      <c r="F134" s="24"/>
      <c r="G134" s="19"/>
      <c r="H134" s="19"/>
      <c r="I134" s="19"/>
    </row>
    <row r="135" customFormat="false" ht="20.1" hidden="false" customHeight="true" outlineLevel="0" collapsed="false">
      <c r="A135" s="16"/>
      <c r="B135" s="16"/>
      <c r="C135" s="0"/>
      <c r="D135" s="19"/>
      <c r="E135" s="24"/>
      <c r="F135" s="24"/>
      <c r="G135" s="19"/>
      <c r="H135" s="19"/>
      <c r="I135" s="19"/>
    </row>
    <row r="136" customFormat="false" ht="20.1" hidden="false" customHeight="true" outlineLevel="0" collapsed="false">
      <c r="A136" s="0"/>
      <c r="B136" s="16"/>
      <c r="C136" s="16"/>
      <c r="D136" s="19"/>
      <c r="E136" s="24"/>
      <c r="F136" s="24"/>
      <c r="G136" s="19"/>
      <c r="H136" s="19"/>
      <c r="I136" s="19"/>
    </row>
    <row r="137" customFormat="false" ht="20.1" hidden="false" customHeight="true" outlineLevel="0" collapsed="false">
      <c r="A137" s="0"/>
      <c r="B137" s="16"/>
      <c r="C137" s="16"/>
      <c r="D137" s="19"/>
      <c r="E137" s="24"/>
      <c r="F137" s="24"/>
      <c r="G137" s="19"/>
      <c r="H137" s="19"/>
      <c r="I137" s="19"/>
    </row>
    <row r="138" customFormat="false" ht="20.1" hidden="false" customHeight="true" outlineLevel="0" collapsed="false">
      <c r="A138" s="16"/>
      <c r="B138" s="16"/>
      <c r="C138" s="0"/>
      <c r="D138" s="19"/>
      <c r="E138" s="24"/>
      <c r="F138" s="24"/>
      <c r="G138" s="19"/>
      <c r="H138" s="19"/>
      <c r="I138" s="19"/>
    </row>
    <row r="139" customFormat="false" ht="20.1" hidden="false" customHeight="true" outlineLevel="0" collapsed="false">
      <c r="A139" s="0"/>
      <c r="B139" s="16"/>
      <c r="C139" s="16"/>
      <c r="D139" s="19"/>
      <c r="E139" s="24"/>
      <c r="F139" s="24"/>
      <c r="G139" s="19"/>
      <c r="H139" s="19"/>
      <c r="I139" s="19"/>
    </row>
    <row r="140" customFormat="false" ht="20.1" hidden="false" customHeight="true" outlineLevel="0" collapsed="false">
      <c r="A140" s="0"/>
      <c r="B140" s="16"/>
      <c r="C140" s="16"/>
      <c r="D140" s="19"/>
      <c r="E140" s="24"/>
      <c r="F140" s="24"/>
      <c r="G140" s="19"/>
      <c r="H140" s="19"/>
      <c r="I140" s="19"/>
    </row>
    <row r="141" customFormat="false" ht="20.1" hidden="false" customHeight="true" outlineLevel="0" collapsed="false">
      <c r="A141" s="16"/>
      <c r="B141" s="16"/>
      <c r="C141" s="0"/>
      <c r="D141" s="19"/>
      <c r="E141" s="24"/>
      <c r="F141" s="24"/>
      <c r="G141" s="19"/>
      <c r="H141" s="19"/>
      <c r="I141" s="19"/>
    </row>
    <row r="142" customFormat="false" ht="20.1" hidden="false" customHeight="true" outlineLevel="0" collapsed="false">
      <c r="A142" s="0"/>
      <c r="B142" s="16"/>
      <c r="C142" s="16"/>
      <c r="D142" s="19"/>
      <c r="E142" s="24"/>
      <c r="F142" s="24"/>
      <c r="G142" s="19"/>
      <c r="H142" s="19"/>
      <c r="I142" s="19"/>
    </row>
    <row r="143" customFormat="false" ht="20.1" hidden="false" customHeight="true" outlineLevel="0" collapsed="false">
      <c r="A143" s="0"/>
      <c r="B143" s="16"/>
      <c r="C143" s="16"/>
      <c r="D143" s="19"/>
      <c r="E143" s="24"/>
      <c r="F143" s="24"/>
      <c r="G143" s="19"/>
      <c r="H143" s="19"/>
      <c r="I143" s="19"/>
    </row>
    <row r="144" customFormat="false" ht="20.1" hidden="false" customHeight="true" outlineLevel="0" collapsed="false">
      <c r="A144" s="16"/>
      <c r="B144" s="16"/>
      <c r="C144" s="0"/>
      <c r="D144" s="19"/>
      <c r="E144" s="24"/>
      <c r="F144" s="24"/>
      <c r="G144" s="19"/>
      <c r="H144" s="19"/>
      <c r="I144" s="19"/>
    </row>
    <row r="145" customFormat="false" ht="20.1" hidden="false" customHeight="true" outlineLevel="0" collapsed="false">
      <c r="A145" s="0"/>
      <c r="B145" s="16"/>
      <c r="C145" s="16"/>
      <c r="D145" s="19"/>
      <c r="E145" s="24"/>
      <c r="F145" s="24"/>
      <c r="G145" s="19"/>
      <c r="H145" s="19"/>
      <c r="I145" s="19"/>
    </row>
    <row r="146" customFormat="false" ht="20.1" hidden="false" customHeight="true" outlineLevel="0" collapsed="false">
      <c r="A146" s="0"/>
      <c r="B146" s="16"/>
      <c r="C146" s="16"/>
      <c r="D146" s="19"/>
      <c r="E146" s="24"/>
      <c r="F146" s="24"/>
      <c r="G146" s="19"/>
      <c r="H146" s="19"/>
      <c r="I146" s="19"/>
    </row>
    <row r="147" customFormat="false" ht="20.1" hidden="false" customHeight="true" outlineLevel="0" collapsed="false">
      <c r="A147" s="24"/>
      <c r="B147" s="24"/>
      <c r="C147" s="24"/>
      <c r="D147" s="19"/>
      <c r="E147" s="24"/>
      <c r="F147" s="24"/>
      <c r="G147" s="19"/>
      <c r="H147" s="19"/>
      <c r="I147" s="19"/>
    </row>
    <row r="148" customFormat="false" ht="20.1" hidden="false" customHeight="true" outlineLevel="0" collapsed="false">
      <c r="A148" s="24"/>
      <c r="B148" s="24"/>
      <c r="C148" s="24"/>
      <c r="D148" s="19"/>
      <c r="E148" s="24"/>
      <c r="F148" s="24"/>
      <c r="G148" s="19"/>
      <c r="H148" s="19"/>
      <c r="I148" s="19"/>
    </row>
    <row r="149" customFormat="false" ht="20.1" hidden="false" customHeight="true" outlineLevel="0" collapsed="false">
      <c r="A149" s="24"/>
      <c r="B149" s="24"/>
      <c r="C149" s="24"/>
      <c r="D149" s="19"/>
      <c r="E149" s="24"/>
      <c r="F149" s="24"/>
      <c r="G149" s="19"/>
      <c r="H149" s="19"/>
      <c r="I14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24.7"/>
    <col collapsed="false" customWidth="true" hidden="false" outlineLevel="0" max="4" min="4" style="0" width="18.7"/>
    <col collapsed="false" customWidth="true" hidden="false" outlineLevel="0" max="5" min="5" style="0" width="24.56"/>
    <col collapsed="false" customWidth="true" hidden="false" outlineLevel="0" max="7" min="6" style="0" width="17.14"/>
    <col collapsed="false" customWidth="true" hidden="false" outlineLevel="0" max="8" min="8" style="0" width="8.56"/>
  </cols>
  <sheetData>
    <row r="1" customFormat="false" ht="20.1" hidden="false" customHeight="true" outlineLevel="0" collapsed="false">
      <c r="A1" s="30" t="s">
        <v>18</v>
      </c>
    </row>
    <row r="2" customFormat="false" ht="20.1" hidden="false" customHeight="true" outlineLevel="0" collapsed="false">
      <c r="A2" s="31"/>
      <c r="B2" s="32" t="s">
        <v>122</v>
      </c>
      <c r="C2" s="33"/>
      <c r="D2" s="34"/>
      <c r="E2" s="31"/>
      <c r="F2" s="35"/>
      <c r="G2" s="35"/>
      <c r="H2" s="36"/>
    </row>
    <row r="3" customFormat="false" ht="20.1" hidden="false" customHeight="true" outlineLevel="0" collapsed="false">
      <c r="A3" s="31"/>
      <c r="B3" s="37" t="s">
        <v>5</v>
      </c>
      <c r="C3" s="38"/>
      <c r="D3" s="39"/>
      <c r="E3" s="31"/>
      <c r="F3" s="35"/>
      <c r="G3" s="35"/>
      <c r="H3" s="36"/>
    </row>
    <row r="4" customFormat="false" ht="20.1" hidden="false" customHeight="true" outlineLevel="0" collapsed="false">
      <c r="A4" s="31"/>
      <c r="B4" s="40" t="s">
        <v>123</v>
      </c>
      <c r="C4" s="41"/>
      <c r="D4" s="42"/>
      <c r="E4" s="31"/>
      <c r="F4" s="35"/>
      <c r="G4" s="35"/>
      <c r="H4" s="36"/>
    </row>
    <row r="5" customFormat="false" ht="20.1" hidden="false" customHeight="true" outlineLevel="0" collapsed="false">
      <c r="A5" s="43"/>
      <c r="B5" s="43"/>
      <c r="C5" s="43"/>
      <c r="D5" s="31"/>
      <c r="E5" s="35"/>
      <c r="F5" s="35"/>
      <c r="G5" s="35"/>
      <c r="H5" s="36"/>
    </row>
    <row r="6" customFormat="false" ht="20.1" hidden="false" customHeight="true" outlineLevel="0" collapsed="false">
      <c r="A6" s="44"/>
      <c r="B6" s="44" t="s">
        <v>124</v>
      </c>
      <c r="C6" s="44" t="s">
        <v>125</v>
      </c>
      <c r="D6" s="45"/>
      <c r="E6" s="35"/>
      <c r="F6" s="35"/>
      <c r="G6" s="35"/>
      <c r="H6" s="36"/>
    </row>
    <row r="7" customFormat="false" ht="20.1" hidden="false" customHeight="true" outlineLevel="0" collapsed="false">
      <c r="A7" s="46" t="n">
        <v>1</v>
      </c>
      <c r="B7" s="47" t="s">
        <v>126</v>
      </c>
      <c r="C7" s="48" t="s">
        <v>19</v>
      </c>
      <c r="D7" s="49" t="s">
        <v>19</v>
      </c>
      <c r="E7" s="50"/>
      <c r="F7" s="35"/>
      <c r="G7" s="51"/>
      <c r="H7" s="52"/>
    </row>
    <row r="8" customFormat="false" ht="20.1" hidden="false" customHeight="true" outlineLevel="0" collapsed="false">
      <c r="A8" s="46" t="n">
        <v>2</v>
      </c>
      <c r="B8" s="47"/>
      <c r="C8" s="48"/>
      <c r="D8" s="53"/>
      <c r="E8" s="49" t="s">
        <v>19</v>
      </c>
      <c r="F8" s="35"/>
      <c r="G8" s="51"/>
      <c r="H8" s="52"/>
    </row>
    <row r="9" customFormat="false" ht="20.1" hidden="false" customHeight="true" outlineLevel="0" collapsed="false">
      <c r="A9" s="44" t="n">
        <v>3</v>
      </c>
      <c r="B9" s="54"/>
      <c r="C9" s="55"/>
      <c r="D9" s="49" t="s">
        <v>20</v>
      </c>
      <c r="E9" s="56" t="s">
        <v>127</v>
      </c>
      <c r="F9" s="57"/>
      <c r="G9" s="51"/>
      <c r="H9" s="52"/>
    </row>
    <row r="10" customFormat="false" ht="20.1" hidden="false" customHeight="true" outlineLevel="0" collapsed="false">
      <c r="A10" s="44" t="n">
        <v>4</v>
      </c>
      <c r="B10" s="54" t="s">
        <v>128</v>
      </c>
      <c r="C10" s="55" t="s">
        <v>20</v>
      </c>
      <c r="D10" s="56"/>
      <c r="E10" s="50"/>
      <c r="F10" s="57"/>
      <c r="G10" s="51"/>
      <c r="H10" s="52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57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5" hidden="false" customHeight="true" outlineLevel="0" collapsed="false"/>
    <row r="25" customFormat="false" ht="12.75" hidden="false" customHeight="false" outlineLevel="0" collapsed="false">
      <c r="A25" s="5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5" zeroHeight="false" outlineLevelRow="0" outlineLevelCol="0"/>
  <cols>
    <col collapsed="false" customWidth="true" hidden="false" outlineLevel="0" max="1" min="1" style="58" width="1.56"/>
    <col collapsed="false" customWidth="true" hidden="false" outlineLevel="0" max="2" min="2" style="58" width="8.28"/>
    <col collapsed="false" customWidth="true" hidden="false" outlineLevel="0" max="3" min="3" style="58" width="17.28"/>
    <col collapsed="false" customWidth="true" hidden="false" outlineLevel="0" max="4" min="4" style="58" width="18.99"/>
    <col collapsed="false" customWidth="true" hidden="false" outlineLevel="0" max="5" min="5" style="58" width="5.85"/>
    <col collapsed="false" customWidth="true" hidden="false" outlineLevel="0" max="6" min="6" style="58" width="5.71"/>
    <col collapsed="false" customWidth="true" hidden="false" outlineLevel="0" max="7" min="7" style="58" width="4.85"/>
    <col collapsed="false" customWidth="true" hidden="false" outlineLevel="0" max="8" min="8" style="58" width="5.56"/>
    <col collapsed="false" customWidth="true" hidden="false" outlineLevel="0" max="9" min="9" style="58" width="5.41"/>
    <col collapsed="false" customWidth="true" hidden="false" outlineLevel="0" max="10" min="10" style="58" width="5.13"/>
    <col collapsed="false" customWidth="true" hidden="false" outlineLevel="0" max="14" min="11" style="58" width="3.7"/>
    <col collapsed="false" customWidth="true" hidden="false" outlineLevel="0" max="253" min="15" style="58" width="9.14"/>
    <col collapsed="false" customWidth="false" hidden="false" outlineLevel="0" max="257" min="254" style="58" width="11.56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32" t="s">
        <v>122</v>
      </c>
      <c r="C2" s="33"/>
      <c r="D2" s="34"/>
    </row>
    <row r="3" customFormat="false" ht="15.75" hidden="false" customHeight="false" outlineLevel="0" collapsed="false">
      <c r="B3" s="37" t="s">
        <v>5</v>
      </c>
      <c r="C3" s="38"/>
      <c r="D3" s="39"/>
    </row>
    <row r="4" customFormat="false" ht="16.5" hidden="false" customHeight="false" outlineLevel="0" collapsed="false">
      <c r="B4" s="40" t="s">
        <v>123</v>
      </c>
      <c r="C4" s="41"/>
      <c r="D4" s="42"/>
    </row>
    <row r="8" customFormat="false" ht="15" hidden="false" customHeight="false" outlineLevel="0" collapsed="false">
      <c r="C8" s="58" t="s">
        <v>7</v>
      </c>
    </row>
    <row r="9" customFormat="false" ht="15" hidden="false" customHeight="false" outlineLevel="0" collapsed="false">
      <c r="B9" s="59"/>
      <c r="C9" s="60"/>
      <c r="D9" s="60"/>
      <c r="E9" s="60"/>
      <c r="F9" s="61"/>
      <c r="G9" s="62" t="s">
        <v>129</v>
      </c>
      <c r="H9" s="63"/>
      <c r="I9" s="64" t="s">
        <v>130</v>
      </c>
      <c r="J9" s="64"/>
      <c r="K9" s="64"/>
      <c r="L9" s="64"/>
      <c r="M9" s="64"/>
      <c r="N9" s="64"/>
    </row>
    <row r="10" customFormat="false" ht="15" hidden="false" customHeight="false" outlineLevel="0" collapsed="false">
      <c r="B10" s="65"/>
      <c r="C10" s="66" t="s">
        <v>131</v>
      </c>
      <c r="D10" s="66"/>
      <c r="F10" s="67"/>
      <c r="G10" s="62" t="s">
        <v>132</v>
      </c>
      <c r="H10" s="68"/>
      <c r="I10" s="64" t="s">
        <v>20</v>
      </c>
      <c r="J10" s="64"/>
      <c r="K10" s="64"/>
      <c r="L10" s="64"/>
      <c r="M10" s="64"/>
      <c r="N10" s="64"/>
    </row>
    <row r="11" customFormat="false" ht="15.75" hidden="false" customHeight="false" outlineLevel="0" collapsed="false">
      <c r="B11" s="65"/>
      <c r="C11" s="69" t="s">
        <v>133</v>
      </c>
      <c r="D11" s="69"/>
      <c r="F11" s="67"/>
      <c r="G11" s="62" t="s">
        <v>134</v>
      </c>
      <c r="H11" s="68"/>
      <c r="I11" s="64" t="s">
        <v>5</v>
      </c>
      <c r="J11" s="64"/>
      <c r="K11" s="64"/>
      <c r="L11" s="64"/>
      <c r="M11" s="64"/>
      <c r="N11" s="64"/>
    </row>
    <row r="12" customFormat="false" ht="15.75" hidden="false" customHeight="false" outlineLevel="0" collapsed="false">
      <c r="B12" s="65"/>
      <c r="C12" s="58" t="s">
        <v>135</v>
      </c>
      <c r="D12" s="69"/>
      <c r="F12" s="67"/>
      <c r="G12" s="62" t="s">
        <v>136</v>
      </c>
      <c r="H12" s="68"/>
      <c r="I12" s="64" t="n">
        <v>44513</v>
      </c>
      <c r="J12" s="64"/>
      <c r="K12" s="64"/>
      <c r="L12" s="64"/>
      <c r="M12" s="64"/>
      <c r="N12" s="64"/>
    </row>
    <row r="13" customFormat="false" ht="15.75" hidden="false" customHeight="false" outlineLevel="0" collapsed="false">
      <c r="B13" s="65"/>
      <c r="N13" s="70"/>
    </row>
    <row r="14" customFormat="false" ht="15" hidden="false" customHeight="false" outlineLevel="0" collapsed="false">
      <c r="B14" s="71" t="s">
        <v>137</v>
      </c>
      <c r="C14" s="72" t="s">
        <v>19</v>
      </c>
      <c r="D14" s="72"/>
      <c r="E14" s="73"/>
      <c r="F14" s="74" t="s">
        <v>138</v>
      </c>
      <c r="G14" s="75" t="s">
        <v>20</v>
      </c>
      <c r="H14" s="75"/>
      <c r="I14" s="75"/>
      <c r="J14" s="75"/>
      <c r="K14" s="75"/>
      <c r="L14" s="75"/>
      <c r="M14" s="75"/>
      <c r="N14" s="75"/>
    </row>
    <row r="15" customFormat="false" ht="15" hidden="false" customHeight="false" outlineLevel="0" collapsed="false">
      <c r="B15" s="76" t="s">
        <v>139</v>
      </c>
      <c r="C15" s="77" t="s">
        <v>21</v>
      </c>
      <c r="D15" s="77"/>
      <c r="E15" s="78"/>
      <c r="F15" s="79" t="s">
        <v>140</v>
      </c>
      <c r="G15" s="80" t="s">
        <v>141</v>
      </c>
      <c r="H15" s="80"/>
      <c r="I15" s="80"/>
      <c r="J15" s="80"/>
      <c r="K15" s="80"/>
      <c r="L15" s="80"/>
      <c r="M15" s="80"/>
      <c r="N15" s="80"/>
    </row>
    <row r="16" customFormat="false" ht="15" hidden="false" customHeight="false" outlineLevel="0" collapsed="false">
      <c r="B16" s="76" t="s">
        <v>142</v>
      </c>
      <c r="C16" s="77" t="s">
        <v>23</v>
      </c>
      <c r="D16" s="77"/>
      <c r="E16" s="78"/>
      <c r="F16" s="79" t="s">
        <v>143</v>
      </c>
      <c r="G16" s="80" t="s">
        <v>26</v>
      </c>
      <c r="H16" s="80"/>
      <c r="I16" s="80"/>
      <c r="J16" s="80"/>
      <c r="K16" s="80"/>
      <c r="L16" s="80"/>
      <c r="M16" s="80"/>
      <c r="N16" s="80"/>
    </row>
    <row r="17" customFormat="false" ht="15" hidden="false" customHeight="false" outlineLevel="0" collapsed="false">
      <c r="B17" s="81" t="s">
        <v>144</v>
      </c>
      <c r="C17" s="81"/>
      <c r="D17" s="81"/>
      <c r="E17" s="82"/>
      <c r="F17" s="83" t="s">
        <v>144</v>
      </c>
      <c r="G17" s="83"/>
      <c r="H17" s="83"/>
      <c r="I17" s="83"/>
      <c r="J17" s="83"/>
      <c r="K17" s="83"/>
      <c r="L17" s="83"/>
      <c r="M17" s="83"/>
      <c r="N17" s="83"/>
    </row>
    <row r="18" customFormat="false" ht="15" hidden="false" customHeight="false" outlineLevel="0" collapsed="false">
      <c r="B18" s="84" t="s">
        <v>145</v>
      </c>
      <c r="C18" s="77" t="s">
        <v>21</v>
      </c>
      <c r="D18" s="77"/>
      <c r="E18" s="78"/>
      <c r="F18" s="85" t="s">
        <v>145</v>
      </c>
      <c r="G18" s="80" t="s">
        <v>141</v>
      </c>
      <c r="H18" s="80"/>
      <c r="I18" s="80"/>
      <c r="J18" s="80"/>
      <c r="K18" s="80"/>
      <c r="L18" s="80"/>
      <c r="M18" s="80"/>
      <c r="N18" s="80"/>
    </row>
    <row r="19" customFormat="false" ht="15.75" hidden="false" customHeight="false" outlineLevel="0" collapsed="false">
      <c r="B19" s="86" t="s">
        <v>145</v>
      </c>
      <c r="C19" s="87" t="s">
        <v>23</v>
      </c>
      <c r="D19" s="87"/>
      <c r="E19" s="88"/>
      <c r="F19" s="89" t="s">
        <v>145</v>
      </c>
      <c r="G19" s="90" t="s">
        <v>26</v>
      </c>
      <c r="H19" s="90"/>
      <c r="I19" s="90"/>
      <c r="J19" s="90"/>
      <c r="K19" s="90"/>
      <c r="L19" s="90"/>
      <c r="M19" s="90"/>
      <c r="N19" s="90"/>
    </row>
    <row r="20" customFormat="false" ht="15" hidden="false" customHeight="false" outlineLevel="0" collapsed="false">
      <c r="B20" s="65"/>
      <c r="N20" s="70"/>
    </row>
    <row r="21" customFormat="false" ht="15.75" hidden="false" customHeight="false" outlineLevel="0" collapsed="false">
      <c r="B21" s="91" t="s">
        <v>146</v>
      </c>
      <c r="F21" s="92" t="n">
        <v>1</v>
      </c>
      <c r="G21" s="92" t="n">
        <v>2</v>
      </c>
      <c r="H21" s="92" t="n">
        <v>3</v>
      </c>
      <c r="I21" s="92" t="n">
        <v>4</v>
      </c>
      <c r="J21" s="92" t="n">
        <v>5</v>
      </c>
      <c r="K21" s="93" t="s">
        <v>147</v>
      </c>
      <c r="L21" s="93"/>
      <c r="M21" s="92" t="s">
        <v>148</v>
      </c>
      <c r="N21" s="92" t="s">
        <v>149</v>
      </c>
    </row>
    <row r="22" customFormat="false" ht="15" hidden="false" customHeight="false" outlineLevel="0" collapsed="false">
      <c r="B22" s="94" t="s">
        <v>150</v>
      </c>
      <c r="C22" s="95" t="str">
        <f aca="false">IF(C15&gt;"",C15&amp;" - "&amp;G15,"")</f>
        <v>Ruotsalainen Oksana - Debman Outi</v>
      </c>
      <c r="D22" s="95"/>
      <c r="E22" s="96"/>
      <c r="F22" s="97" t="n">
        <v>2</v>
      </c>
      <c r="G22" s="97" t="n">
        <v>5</v>
      </c>
      <c r="H22" s="97" t="n">
        <v>4</v>
      </c>
      <c r="I22" s="97"/>
      <c r="J22" s="98"/>
      <c r="K22" s="99" t="n">
        <f aca="false">IF(ISBLANK(F22),"",COUNTIF(F22:J22,"&gt;=0"))</f>
        <v>3</v>
      </c>
      <c r="L22" s="100" t="n">
        <f aca="false">IF(ISBLANK(F22),"",IF(LEFT(F22)="-",1,0)+IF(LEFT(G22)="-",1,0)+IF(LEFT(H22)="-",1,0)+IF(LEFT(I22)="-",1,0)+IF(LEFT(J22)="-",1,0))</f>
        <v>0</v>
      </c>
      <c r="M22" s="101" t="n">
        <f aca="false">IF(K22=3,1,"")</f>
        <v>1</v>
      </c>
      <c r="N22" s="102" t="str">
        <f aca="false">IF(L22=3,1,"")</f>
        <v/>
      </c>
    </row>
    <row r="23" customFormat="false" ht="15" hidden="false" customHeight="false" outlineLevel="0" collapsed="false">
      <c r="B23" s="94" t="s">
        <v>151</v>
      </c>
      <c r="C23" s="95" t="str">
        <f aca="false">IF(C16&gt;"",C16&amp;" - "&amp;G16,"")</f>
        <v>Majava Anne - Eteläinen Eeva</v>
      </c>
      <c r="D23" s="95"/>
      <c r="E23" s="96"/>
      <c r="F23" s="97" t="n">
        <v>-6</v>
      </c>
      <c r="G23" s="97" t="n">
        <v>-9</v>
      </c>
      <c r="H23" s="97" t="n">
        <v>6</v>
      </c>
      <c r="I23" s="97" t="n">
        <v>-10</v>
      </c>
      <c r="J23" s="103"/>
      <c r="K23" s="85" t="n">
        <f aca="false">IF(ISBLANK(F23),"",COUNTIF(F23:J23,"&gt;=0"))</f>
        <v>1</v>
      </c>
      <c r="L23" s="104" t="n">
        <f aca="false">IF(ISBLANK(F23),"",IF(LEFT(F23)="-",1,0)+IF(LEFT(G23)="-",1,0)+IF(LEFT(H23)="-",1,0)+IF(LEFT(I23)="-",1,0)+IF(LEFT(J23)="-",1,0))</f>
        <v>3</v>
      </c>
      <c r="M23" s="105" t="str">
        <f aca="false">IF(K23=3,1,"")</f>
        <v/>
      </c>
      <c r="N23" s="84" t="n">
        <f aca="false">IF(L23=3,1,"")</f>
        <v>1</v>
      </c>
    </row>
    <row r="24" customFormat="false" ht="15" hidden="false" customHeight="false" outlineLevel="0" collapsed="false">
      <c r="B24" s="106" t="s">
        <v>152</v>
      </c>
      <c r="C24" s="107" t="s">
        <v>153</v>
      </c>
      <c r="D24" s="107" t="str">
        <f aca="false">IF(G18&gt;"",G18&amp;" / "&amp;G19,"")</f>
        <v>Debman Outi / Eteläinen Eeva</v>
      </c>
      <c r="E24" s="108"/>
      <c r="F24" s="97" t="n">
        <v>7</v>
      </c>
      <c r="G24" s="97" t="n">
        <v>8</v>
      </c>
      <c r="H24" s="97" t="n">
        <v>11</v>
      </c>
      <c r="I24" s="97"/>
      <c r="J24" s="103"/>
      <c r="K24" s="85" t="n">
        <f aca="false">IF(ISBLANK(F24),"",COUNTIF(F24:J24,"&gt;=0"))</f>
        <v>3</v>
      </c>
      <c r="L24" s="104" t="n">
        <f aca="false">IF(ISBLANK(F24),"",IF(LEFT(F24)="-",1,0)+IF(LEFT(G24)="-",1,0)+IF(LEFT(H24)="-",1,0)+IF(LEFT(I24)="-",1,0)+IF(LEFT(J24)="-",1,0))</f>
        <v>0</v>
      </c>
      <c r="M24" s="105" t="n">
        <f aca="false">IF(K24=3,1,"")</f>
        <v>1</v>
      </c>
      <c r="N24" s="84" t="str">
        <f aca="false">IF(L24=3,1,"")</f>
        <v/>
      </c>
    </row>
    <row r="25" customFormat="false" ht="15" hidden="false" customHeight="false" outlineLevel="0" collapsed="false">
      <c r="B25" s="94" t="s">
        <v>154</v>
      </c>
      <c r="C25" s="95" t="str">
        <f aca="false">IF(C15&gt;"",C15&amp;" - "&amp;G16,"")</f>
        <v>Ruotsalainen Oksana - Eteläinen Eeva</v>
      </c>
      <c r="D25" s="95"/>
      <c r="E25" s="96"/>
      <c r="F25" s="97" t="n">
        <v>4</v>
      </c>
      <c r="G25" s="97" t="n">
        <v>5</v>
      </c>
      <c r="H25" s="97" t="n">
        <v>-8</v>
      </c>
      <c r="I25" s="97" t="n">
        <v>8</v>
      </c>
      <c r="J25" s="103"/>
      <c r="K25" s="85" t="n">
        <f aca="false">IF(ISBLANK(F25),"",COUNTIF(F25:J25,"&gt;=0"))</f>
        <v>3</v>
      </c>
      <c r="L25" s="104" t="n">
        <f aca="false">IF(ISBLANK(F25),"",IF(LEFT(F25)="-",1,0)+IF(LEFT(G25)="-",1,0)+IF(LEFT(H25)="-",1,0)+IF(LEFT(I25)="-",1,0)+IF(LEFT(J25)="-",1,0))</f>
        <v>1</v>
      </c>
      <c r="M25" s="105" t="n">
        <f aca="false">IF(K25=3,1,"")</f>
        <v>1</v>
      </c>
      <c r="N25" s="84" t="str">
        <f aca="false">IF(L25=3,1,"")</f>
        <v/>
      </c>
    </row>
    <row r="26" customFormat="false" ht="15.75" hidden="false" customHeight="false" outlineLevel="0" collapsed="false">
      <c r="B26" s="94" t="s">
        <v>155</v>
      </c>
      <c r="C26" s="95" t="str">
        <f aca="false">IF(C16&gt;"",C16&amp;" - "&amp;G15,"")</f>
        <v>Majava Anne - Debman Outi</v>
      </c>
      <c r="D26" s="95"/>
      <c r="E26" s="96"/>
      <c r="F26" s="97"/>
      <c r="G26" s="97"/>
      <c r="H26" s="97"/>
      <c r="I26" s="97"/>
      <c r="J26" s="103"/>
      <c r="K26" s="89" t="str">
        <f aca="false">IF(ISBLANK(F26),"",COUNTIF(F26:J26,"&gt;=0"))</f>
        <v/>
      </c>
      <c r="L26" s="109" t="str">
        <f aca="false">IF(ISBLANK(F26),"",IF(LEFT(F26)="-",1,0)+IF(LEFT(G26)="-",1,0)+IF(LEFT(H26)="-",1,0)+IF(LEFT(I26)="-",1,0)+IF(LEFT(J26)="-",1,0))</f>
        <v/>
      </c>
      <c r="M26" s="110" t="str">
        <f aca="false">IF(K26=3,1,"")</f>
        <v/>
      </c>
      <c r="N26" s="86" t="str">
        <f aca="false">IF(L26=3,1,"")</f>
        <v/>
      </c>
    </row>
    <row r="27" customFormat="false" ht="19.5" hidden="false" customHeight="false" outlineLevel="0" collapsed="false">
      <c r="B27" s="65"/>
      <c r="F27" s="111"/>
      <c r="G27" s="111"/>
      <c r="H27" s="111"/>
      <c r="I27" s="112" t="s">
        <v>156</v>
      </c>
      <c r="J27" s="112"/>
      <c r="K27" s="113" t="n">
        <f aca="false">COUNTIF(K22:K26,"=3")</f>
        <v>3</v>
      </c>
      <c r="L27" s="114" t="n">
        <f aca="false">COUNTIF(L22:L26,"=3")</f>
        <v>1</v>
      </c>
      <c r="M27" s="115" t="n">
        <f aca="false">SUM(M22:M26)</f>
        <v>3</v>
      </c>
      <c r="N27" s="116" t="n">
        <f aca="false">SUM(N22:N26)</f>
        <v>1</v>
      </c>
    </row>
    <row r="28" customFormat="false" ht="15" hidden="false" customHeight="false" outlineLevel="0" collapsed="false">
      <c r="B28" s="117" t="s">
        <v>157</v>
      </c>
      <c r="N28" s="70"/>
    </row>
    <row r="29" customFormat="false" ht="15" hidden="false" customHeight="false" outlineLevel="0" collapsed="false">
      <c r="B29" s="118" t="s">
        <v>158</v>
      </c>
      <c r="D29" s="119" t="s">
        <v>159</v>
      </c>
      <c r="F29" s="119" t="s">
        <v>160</v>
      </c>
      <c r="G29" s="119"/>
      <c r="H29" s="120"/>
      <c r="J29" s="121" t="s">
        <v>161</v>
      </c>
      <c r="K29" s="121"/>
      <c r="L29" s="121"/>
      <c r="M29" s="121"/>
      <c r="N29" s="121"/>
    </row>
    <row r="30" customFormat="false" ht="21.75" hidden="false" customHeight="false" outlineLevel="0" collapsed="false">
      <c r="B30" s="122"/>
      <c r="C30" s="122"/>
      <c r="D30" s="122"/>
      <c r="E30" s="111"/>
      <c r="F30" s="123"/>
      <c r="G30" s="123"/>
      <c r="H30" s="123"/>
      <c r="I30" s="123"/>
      <c r="J30" s="124" t="str">
        <f aca="false">IF(M27=3,C14,IF(N27=3,G14,""))</f>
        <v>PT 75</v>
      </c>
      <c r="K30" s="124"/>
      <c r="L30" s="124"/>
      <c r="M30" s="124"/>
      <c r="N30" s="124"/>
    </row>
    <row r="31" customFormat="false" ht="15" hidden="false" customHeight="false" outlineLevel="0" collapsed="false">
      <c r="B31" s="125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7"/>
    </row>
  </sheetData>
  <mergeCells count="26">
    <mergeCell ref="I9:N9"/>
    <mergeCell ref="I10:N10"/>
    <mergeCell ref="I11:N11"/>
    <mergeCell ref="I12:N12"/>
    <mergeCell ref="C14:D14"/>
    <mergeCell ref="G14:N14"/>
    <mergeCell ref="C15:D15"/>
    <mergeCell ref="G15:N15"/>
    <mergeCell ref="C16:D16"/>
    <mergeCell ref="G16:N16"/>
    <mergeCell ref="B17:D17"/>
    <mergeCell ref="F17:N17"/>
    <mergeCell ref="C18:D18"/>
    <mergeCell ref="G18:N18"/>
    <mergeCell ref="C19:D19"/>
    <mergeCell ref="G19:N19"/>
    <mergeCell ref="K21:L21"/>
    <mergeCell ref="C22:D22"/>
    <mergeCell ref="C23:D23"/>
    <mergeCell ref="C25:D25"/>
    <mergeCell ref="C26:D26"/>
    <mergeCell ref="I27:J27"/>
    <mergeCell ref="J29:N29"/>
    <mergeCell ref="B30:D30"/>
    <mergeCell ref="F30:I30"/>
    <mergeCell ref="J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24.7"/>
    <col collapsed="false" customWidth="true" hidden="false" outlineLevel="0" max="4" min="4" style="0" width="18.7"/>
    <col collapsed="false" customWidth="true" hidden="false" outlineLevel="0" max="5" min="5" style="0" width="24.56"/>
    <col collapsed="false" customWidth="true" hidden="false" outlineLevel="0" max="7" min="6" style="0" width="17.14"/>
    <col collapsed="false" customWidth="true" hidden="false" outlineLevel="0" max="8" min="8" style="0" width="8.56"/>
  </cols>
  <sheetData>
    <row r="1" customFormat="false" ht="20.1" hidden="false" customHeight="true" outlineLevel="0" collapsed="false">
      <c r="A1" s="30" t="s">
        <v>18</v>
      </c>
    </row>
    <row r="2" customFormat="false" ht="20.1" hidden="false" customHeight="true" outlineLevel="0" collapsed="false">
      <c r="A2" s="31"/>
      <c r="B2" s="32" t="s">
        <v>122</v>
      </c>
      <c r="C2" s="33"/>
      <c r="D2" s="34"/>
      <c r="E2" s="31"/>
      <c r="F2" s="35"/>
      <c r="G2" s="35"/>
      <c r="H2" s="36"/>
    </row>
    <row r="3" customFormat="false" ht="20.1" hidden="false" customHeight="true" outlineLevel="0" collapsed="false">
      <c r="A3" s="31"/>
      <c r="B3" s="37" t="s">
        <v>8</v>
      </c>
      <c r="C3" s="38"/>
      <c r="D3" s="39"/>
      <c r="E3" s="31"/>
      <c r="F3" s="35"/>
      <c r="G3" s="35"/>
      <c r="H3" s="36"/>
    </row>
    <row r="4" customFormat="false" ht="20.1" hidden="false" customHeight="true" outlineLevel="0" collapsed="false">
      <c r="A4" s="31"/>
      <c r="B4" s="40" t="s">
        <v>123</v>
      </c>
      <c r="C4" s="41"/>
      <c r="D4" s="42"/>
      <c r="E4" s="31"/>
      <c r="F4" s="35"/>
      <c r="G4" s="35"/>
      <c r="H4" s="36"/>
    </row>
    <row r="5" customFormat="false" ht="20.1" hidden="false" customHeight="true" outlineLevel="0" collapsed="false">
      <c r="A5" s="43"/>
      <c r="B5" s="43"/>
      <c r="C5" s="43"/>
      <c r="D5" s="31"/>
      <c r="E5" s="35"/>
      <c r="F5" s="35"/>
      <c r="G5" s="35"/>
      <c r="H5" s="36"/>
    </row>
    <row r="6" customFormat="false" ht="20.1" hidden="false" customHeight="true" outlineLevel="0" collapsed="false">
      <c r="A6" s="44"/>
      <c r="B6" s="44" t="s">
        <v>124</v>
      </c>
      <c r="C6" s="44" t="s">
        <v>125</v>
      </c>
      <c r="D6" s="45"/>
      <c r="E6" s="35"/>
      <c r="F6" s="35"/>
      <c r="G6" s="35"/>
      <c r="H6" s="36"/>
    </row>
    <row r="7" customFormat="false" ht="20.1" hidden="false" customHeight="true" outlineLevel="0" collapsed="false">
      <c r="A7" s="46" t="n">
        <v>1</v>
      </c>
      <c r="B7" s="47" t="s">
        <v>162</v>
      </c>
      <c r="C7" s="48" t="s">
        <v>32</v>
      </c>
      <c r="D7" s="49" t="s">
        <v>38</v>
      </c>
      <c r="E7" s="50"/>
      <c r="F7" s="128"/>
      <c r="G7" s="129"/>
      <c r="H7" s="52"/>
    </row>
    <row r="8" customFormat="false" ht="20.1" hidden="false" customHeight="true" outlineLevel="0" collapsed="false">
      <c r="A8" s="46" t="n">
        <v>2</v>
      </c>
      <c r="B8" s="54" t="s">
        <v>163</v>
      </c>
      <c r="C8" s="55" t="s">
        <v>38</v>
      </c>
      <c r="D8" s="53" t="s">
        <v>164</v>
      </c>
      <c r="E8" s="49" t="s">
        <v>38</v>
      </c>
      <c r="F8" s="35"/>
      <c r="G8" s="51"/>
      <c r="H8" s="52"/>
    </row>
    <row r="9" customFormat="false" ht="20.1" hidden="false" customHeight="true" outlineLevel="0" collapsed="false">
      <c r="A9" s="44" t="n">
        <v>3</v>
      </c>
      <c r="B9" s="47" t="s">
        <v>165</v>
      </c>
      <c r="C9" s="48" t="s">
        <v>52</v>
      </c>
      <c r="D9" s="49" t="s">
        <v>44</v>
      </c>
      <c r="E9" s="56" t="s">
        <v>127</v>
      </c>
      <c r="F9" s="57"/>
      <c r="G9" s="51"/>
      <c r="H9" s="52"/>
    </row>
    <row r="10" customFormat="false" ht="20.1" hidden="false" customHeight="true" outlineLevel="0" collapsed="false">
      <c r="A10" s="44" t="n">
        <v>4</v>
      </c>
      <c r="B10" s="54" t="s">
        <v>166</v>
      </c>
      <c r="C10" s="55" t="s">
        <v>44</v>
      </c>
      <c r="D10" s="56" t="s">
        <v>127</v>
      </c>
      <c r="E10" s="130"/>
      <c r="F10" s="57"/>
      <c r="G10" s="51"/>
      <c r="H10" s="52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57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5" hidden="false" customHeight="true" outlineLevel="0" collapsed="false"/>
    <row r="25" customFormat="false" ht="12.75" hidden="false" customHeight="false" outlineLevel="0" collapsed="false">
      <c r="A25" s="5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5" zeroHeight="false" outlineLevelRow="0" outlineLevelCol="0"/>
  <cols>
    <col collapsed="false" customWidth="true" hidden="false" outlineLevel="0" max="1" min="1" style="58" width="1.56"/>
    <col collapsed="false" customWidth="true" hidden="false" outlineLevel="0" max="2" min="2" style="58" width="8.28"/>
    <col collapsed="false" customWidth="true" hidden="false" outlineLevel="0" max="3" min="3" style="58" width="17.28"/>
    <col collapsed="false" customWidth="true" hidden="false" outlineLevel="0" max="4" min="4" style="58" width="18.99"/>
    <col collapsed="false" customWidth="true" hidden="false" outlineLevel="0" max="5" min="5" style="58" width="5.85"/>
    <col collapsed="false" customWidth="true" hidden="false" outlineLevel="0" max="6" min="6" style="58" width="5.71"/>
    <col collapsed="false" customWidth="true" hidden="false" outlineLevel="0" max="7" min="7" style="58" width="4.85"/>
    <col collapsed="false" customWidth="true" hidden="false" outlineLevel="0" max="8" min="8" style="58" width="5.56"/>
    <col collapsed="false" customWidth="true" hidden="false" outlineLevel="0" max="9" min="9" style="58" width="5.41"/>
    <col collapsed="false" customWidth="true" hidden="false" outlineLevel="0" max="10" min="10" style="58" width="5.13"/>
    <col collapsed="false" customWidth="true" hidden="false" outlineLevel="0" max="14" min="11" style="58" width="3.7"/>
    <col collapsed="false" customWidth="true" hidden="false" outlineLevel="0" max="253" min="15" style="58" width="9.14"/>
    <col collapsed="false" customWidth="false" hidden="false" outlineLevel="0" max="257" min="254" style="58" width="11.56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32" t="s">
        <v>122</v>
      </c>
      <c r="C2" s="33"/>
      <c r="D2" s="34"/>
    </row>
    <row r="3" customFormat="false" ht="15.75" hidden="false" customHeight="false" outlineLevel="0" collapsed="false">
      <c r="B3" s="37" t="s">
        <v>8</v>
      </c>
      <c r="C3" s="38"/>
      <c r="D3" s="39"/>
    </row>
    <row r="4" customFormat="false" ht="16.5" hidden="false" customHeight="false" outlineLevel="0" collapsed="false">
      <c r="B4" s="40" t="s">
        <v>123</v>
      </c>
      <c r="C4" s="41"/>
      <c r="D4" s="42"/>
    </row>
    <row r="7" customFormat="false" ht="15" hidden="false" customHeight="false" outlineLevel="0" collapsed="false">
      <c r="C7" s="58" t="s">
        <v>167</v>
      </c>
    </row>
    <row r="8" customFormat="false" ht="6.75" hidden="false" customHeight="true" outlineLevel="0" collapsed="false"/>
    <row r="9" customFormat="false" ht="15" hidden="false" customHeight="false" outlineLevel="0" collapsed="false">
      <c r="B9" s="59"/>
      <c r="C9" s="60"/>
      <c r="D9" s="60"/>
      <c r="E9" s="60"/>
      <c r="F9" s="61"/>
      <c r="G9" s="62" t="s">
        <v>129</v>
      </c>
      <c r="H9" s="63"/>
      <c r="I9" s="64" t="s">
        <v>130</v>
      </c>
      <c r="J9" s="64"/>
      <c r="K9" s="64"/>
      <c r="L9" s="64"/>
      <c r="M9" s="64"/>
      <c r="N9" s="64"/>
    </row>
    <row r="10" customFormat="false" ht="15" hidden="false" customHeight="false" outlineLevel="0" collapsed="false">
      <c r="B10" s="65"/>
      <c r="C10" s="66" t="s">
        <v>131</v>
      </c>
      <c r="D10" s="66"/>
      <c r="F10" s="67"/>
      <c r="G10" s="62" t="s">
        <v>132</v>
      </c>
      <c r="H10" s="68"/>
      <c r="I10" s="64" t="s">
        <v>20</v>
      </c>
      <c r="J10" s="64"/>
      <c r="K10" s="64"/>
      <c r="L10" s="64"/>
      <c r="M10" s="64"/>
      <c r="N10" s="64"/>
    </row>
    <row r="11" customFormat="false" ht="15.75" hidden="false" customHeight="false" outlineLevel="0" collapsed="false">
      <c r="B11" s="65"/>
      <c r="C11" s="69" t="s">
        <v>133</v>
      </c>
      <c r="D11" s="69"/>
      <c r="F11" s="67"/>
      <c r="G11" s="62" t="s">
        <v>134</v>
      </c>
      <c r="H11" s="68"/>
      <c r="I11" s="64" t="s">
        <v>8</v>
      </c>
      <c r="J11" s="64"/>
      <c r="K11" s="64"/>
      <c r="L11" s="64"/>
      <c r="M11" s="64"/>
      <c r="N11" s="64"/>
    </row>
    <row r="12" customFormat="false" ht="15.75" hidden="false" customHeight="false" outlineLevel="0" collapsed="false">
      <c r="B12" s="65"/>
      <c r="C12" s="58" t="s">
        <v>135</v>
      </c>
      <c r="D12" s="69"/>
      <c r="F12" s="67"/>
      <c r="G12" s="62" t="s">
        <v>136</v>
      </c>
      <c r="H12" s="68"/>
      <c r="I12" s="64" t="n">
        <v>44513</v>
      </c>
      <c r="J12" s="64"/>
      <c r="K12" s="64"/>
      <c r="L12" s="64"/>
      <c r="M12" s="64"/>
      <c r="N12" s="64"/>
      <c r="R12" s="131"/>
      <c r="S12" s="131"/>
      <c r="T12" s="131"/>
    </row>
    <row r="13" customFormat="false" ht="15.75" hidden="false" customHeight="false" outlineLevel="0" collapsed="false">
      <c r="B13" s="65"/>
      <c r="N13" s="70"/>
      <c r="R13" s="131"/>
      <c r="S13" s="131"/>
      <c r="T13" s="131"/>
    </row>
    <row r="14" customFormat="false" ht="15" hidden="false" customHeight="false" outlineLevel="0" collapsed="false">
      <c r="B14" s="71" t="s">
        <v>137</v>
      </c>
      <c r="C14" s="72" t="s">
        <v>32</v>
      </c>
      <c r="D14" s="72"/>
      <c r="E14" s="73"/>
      <c r="F14" s="74" t="s">
        <v>138</v>
      </c>
      <c r="G14" s="75" t="s">
        <v>38</v>
      </c>
      <c r="H14" s="75"/>
      <c r="I14" s="75"/>
      <c r="J14" s="75"/>
      <c r="K14" s="75"/>
      <c r="L14" s="75"/>
      <c r="M14" s="75"/>
      <c r="N14" s="75"/>
    </row>
    <row r="15" customFormat="false" ht="15" hidden="false" customHeight="false" outlineLevel="0" collapsed="false">
      <c r="B15" s="76" t="s">
        <v>139</v>
      </c>
      <c r="C15" s="77" t="s">
        <v>34</v>
      </c>
      <c r="D15" s="77"/>
      <c r="E15" s="78"/>
      <c r="F15" s="79" t="s">
        <v>140</v>
      </c>
      <c r="G15" s="80" t="s">
        <v>42</v>
      </c>
      <c r="H15" s="80"/>
      <c r="I15" s="80"/>
      <c r="J15" s="80"/>
      <c r="K15" s="80"/>
      <c r="L15" s="80"/>
      <c r="M15" s="80"/>
      <c r="N15" s="80"/>
    </row>
    <row r="16" customFormat="false" ht="15" hidden="false" customHeight="false" outlineLevel="0" collapsed="false">
      <c r="B16" s="76" t="s">
        <v>142</v>
      </c>
      <c r="C16" s="77" t="s">
        <v>36</v>
      </c>
      <c r="D16" s="77"/>
      <c r="E16" s="78"/>
      <c r="F16" s="79" t="s">
        <v>143</v>
      </c>
      <c r="G16" s="80" t="s">
        <v>40</v>
      </c>
      <c r="H16" s="80"/>
      <c r="I16" s="80"/>
      <c r="J16" s="80"/>
      <c r="K16" s="80"/>
      <c r="L16" s="80"/>
      <c r="M16" s="80"/>
      <c r="N16" s="80"/>
    </row>
    <row r="17" customFormat="false" ht="15" hidden="false" customHeight="false" outlineLevel="0" collapsed="false">
      <c r="B17" s="81" t="s">
        <v>144</v>
      </c>
      <c r="C17" s="81"/>
      <c r="D17" s="81"/>
      <c r="E17" s="82"/>
      <c r="F17" s="83" t="s">
        <v>144</v>
      </c>
      <c r="G17" s="83"/>
      <c r="H17" s="83"/>
      <c r="I17" s="83"/>
      <c r="J17" s="83"/>
      <c r="K17" s="83"/>
      <c r="L17" s="83"/>
      <c r="M17" s="83"/>
      <c r="N17" s="83"/>
    </row>
    <row r="18" customFormat="false" ht="15" hidden="false" customHeight="false" outlineLevel="0" collapsed="false">
      <c r="B18" s="84" t="s">
        <v>145</v>
      </c>
      <c r="C18" s="77" t="s">
        <v>34</v>
      </c>
      <c r="D18" s="77"/>
      <c r="E18" s="78"/>
      <c r="F18" s="85" t="s">
        <v>145</v>
      </c>
      <c r="G18" s="80" t="s">
        <v>42</v>
      </c>
      <c r="H18" s="80"/>
      <c r="I18" s="80"/>
      <c r="J18" s="80"/>
      <c r="K18" s="80"/>
      <c r="L18" s="80"/>
      <c r="M18" s="80"/>
      <c r="N18" s="80"/>
    </row>
    <row r="19" customFormat="false" ht="15.75" hidden="false" customHeight="false" outlineLevel="0" collapsed="false">
      <c r="B19" s="86" t="s">
        <v>145</v>
      </c>
      <c r="C19" s="87" t="s">
        <v>36</v>
      </c>
      <c r="D19" s="87"/>
      <c r="E19" s="88"/>
      <c r="F19" s="89" t="s">
        <v>145</v>
      </c>
      <c r="G19" s="90" t="s">
        <v>40</v>
      </c>
      <c r="H19" s="90"/>
      <c r="I19" s="90"/>
      <c r="J19" s="90"/>
      <c r="K19" s="90"/>
      <c r="L19" s="90"/>
      <c r="M19" s="90"/>
      <c r="N19" s="90"/>
    </row>
    <row r="20" customFormat="false" ht="15" hidden="false" customHeight="false" outlineLevel="0" collapsed="false">
      <c r="B20" s="65"/>
      <c r="N20" s="70"/>
    </row>
    <row r="21" customFormat="false" ht="15.75" hidden="false" customHeight="false" outlineLevel="0" collapsed="false">
      <c r="B21" s="91" t="s">
        <v>146</v>
      </c>
      <c r="F21" s="92" t="n">
        <v>1</v>
      </c>
      <c r="G21" s="92" t="n">
        <v>2</v>
      </c>
      <c r="H21" s="92" t="n">
        <v>3</v>
      </c>
      <c r="I21" s="92" t="n">
        <v>4</v>
      </c>
      <c r="J21" s="92" t="n">
        <v>5</v>
      </c>
      <c r="K21" s="93" t="s">
        <v>147</v>
      </c>
      <c r="L21" s="93"/>
      <c r="M21" s="92" t="s">
        <v>148</v>
      </c>
      <c r="N21" s="92" t="s">
        <v>149</v>
      </c>
    </row>
    <row r="22" customFormat="false" ht="15" hidden="false" customHeight="false" outlineLevel="0" collapsed="false">
      <c r="B22" s="94" t="s">
        <v>150</v>
      </c>
      <c r="C22" s="95" t="str">
        <f aca="false">IF(C15&gt;"",C15&amp;" - "&amp;G15,"")</f>
        <v>Viskman Marek - Tamminen Tero</v>
      </c>
      <c r="D22" s="95"/>
      <c r="E22" s="96"/>
      <c r="F22" s="97" t="n">
        <v>-8</v>
      </c>
      <c r="G22" s="97" t="n">
        <v>10</v>
      </c>
      <c r="H22" s="97" t="n">
        <v>-9</v>
      </c>
      <c r="I22" s="97" t="n">
        <v>-10</v>
      </c>
      <c r="J22" s="98"/>
      <c r="K22" s="99" t="n">
        <f aca="false">IF(ISBLANK(F22),"",COUNTIF(F22:J22,"&gt;=0"))</f>
        <v>1</v>
      </c>
      <c r="L22" s="100" t="n">
        <f aca="false">IF(ISBLANK(F22),"",IF(LEFT(F22)="-",1,0)+IF(LEFT(G22)="-",1,0)+IF(LEFT(H22)="-",1,0)+IF(LEFT(I22)="-",1,0)+IF(LEFT(J22)="-",1,0))</f>
        <v>3</v>
      </c>
      <c r="M22" s="101" t="str">
        <f aca="false">IF(K22=3,1,"")</f>
        <v/>
      </c>
      <c r="N22" s="102" t="n">
        <f aca="false">IF(L22=3,1,"")</f>
        <v>1</v>
      </c>
    </row>
    <row r="23" customFormat="false" ht="15" hidden="false" customHeight="false" outlineLevel="0" collapsed="false">
      <c r="B23" s="94" t="s">
        <v>151</v>
      </c>
      <c r="C23" s="95" t="str">
        <f aca="false">IF(C16&gt;"",C16&amp;" - "&amp;G16,"")</f>
        <v>Ovaska Jukka - Cong Xisheng</v>
      </c>
      <c r="D23" s="95"/>
      <c r="E23" s="96"/>
      <c r="F23" s="97" t="n">
        <v>-3</v>
      </c>
      <c r="G23" s="97" t="n">
        <v>-9</v>
      </c>
      <c r="H23" s="97" t="n">
        <v>-7</v>
      </c>
      <c r="I23" s="97"/>
      <c r="J23" s="103"/>
      <c r="K23" s="85" t="n">
        <f aca="false">IF(ISBLANK(F23),"",COUNTIF(F23:J23,"&gt;=0"))</f>
        <v>0</v>
      </c>
      <c r="L23" s="104" t="n">
        <f aca="false">IF(ISBLANK(F23),"",IF(LEFT(F23)="-",1,0)+IF(LEFT(G23)="-",1,0)+IF(LEFT(H23)="-",1,0)+IF(LEFT(I23)="-",1,0)+IF(LEFT(J23)="-",1,0))</f>
        <v>3</v>
      </c>
      <c r="M23" s="105" t="str">
        <f aca="false">IF(K23=3,1,"")</f>
        <v/>
      </c>
      <c r="N23" s="84" t="n">
        <f aca="false">IF(L23=3,1,"")</f>
        <v>1</v>
      </c>
    </row>
    <row r="24" customFormat="false" ht="15" hidden="false" customHeight="false" outlineLevel="0" collapsed="false">
      <c r="B24" s="106" t="s">
        <v>152</v>
      </c>
      <c r="C24" s="107" t="str">
        <f aca="false">IF(C18&gt;"",C18&amp;" / "&amp;C19,"")</f>
        <v>Viskman Marek / Ovaska Jukka</v>
      </c>
      <c r="D24" s="107" t="str">
        <f aca="false">IF(G18&gt;"",G18&amp;" / "&amp;G19,"")</f>
        <v>Tamminen Tero / Cong Xisheng</v>
      </c>
      <c r="E24" s="108"/>
      <c r="F24" s="97" t="n">
        <v>-8</v>
      </c>
      <c r="G24" s="97" t="n">
        <v>-7</v>
      </c>
      <c r="H24" s="97" t="n">
        <v>-9</v>
      </c>
      <c r="I24" s="97"/>
      <c r="J24" s="103"/>
      <c r="K24" s="85" t="n">
        <f aca="false">IF(ISBLANK(F24),"",COUNTIF(F24:J24,"&gt;=0"))</f>
        <v>0</v>
      </c>
      <c r="L24" s="104" t="n">
        <f aca="false">IF(ISBLANK(F24),"",IF(LEFT(F24)="-",1,0)+IF(LEFT(G24)="-",1,0)+IF(LEFT(H24)="-",1,0)+IF(LEFT(I24)="-",1,0)+IF(LEFT(J24)="-",1,0))</f>
        <v>3</v>
      </c>
      <c r="M24" s="105" t="str">
        <f aca="false">IF(K24=3,1,"")</f>
        <v/>
      </c>
      <c r="N24" s="84" t="n">
        <f aca="false">IF(L24=3,1,"")</f>
        <v>1</v>
      </c>
    </row>
    <row r="25" customFormat="false" ht="15" hidden="false" customHeight="false" outlineLevel="0" collapsed="false">
      <c r="B25" s="94" t="s">
        <v>154</v>
      </c>
      <c r="C25" s="95" t="str">
        <f aca="false">IF(C15&gt;"",C15&amp;" - "&amp;G16,"")</f>
        <v>Viskman Marek - Cong Xisheng</v>
      </c>
      <c r="D25" s="95"/>
      <c r="E25" s="96"/>
      <c r="F25" s="97"/>
      <c r="G25" s="97"/>
      <c r="H25" s="97"/>
      <c r="I25" s="97"/>
      <c r="J25" s="103"/>
      <c r="K25" s="85" t="str">
        <f aca="false">IF(ISBLANK(F25),"",COUNTIF(F25:J25,"&gt;=0"))</f>
        <v/>
      </c>
      <c r="L25" s="104" t="str">
        <f aca="false">IF(ISBLANK(F25),"",IF(LEFT(F25)="-",1,0)+IF(LEFT(G25)="-",1,0)+IF(LEFT(H25)="-",1,0)+IF(LEFT(I25)="-",1,0)+IF(LEFT(J25)="-",1,0))</f>
        <v/>
      </c>
      <c r="M25" s="105" t="str">
        <f aca="false">IF(K25=3,1,"")</f>
        <v/>
      </c>
      <c r="N25" s="84" t="str">
        <f aca="false">IF(L25=3,1,"")</f>
        <v/>
      </c>
    </row>
    <row r="26" customFormat="false" ht="15.75" hidden="false" customHeight="false" outlineLevel="0" collapsed="false">
      <c r="B26" s="94" t="s">
        <v>155</v>
      </c>
      <c r="C26" s="95" t="str">
        <f aca="false">IF(C16&gt;"",C16&amp;" - "&amp;G15,"")</f>
        <v>Ovaska Jukka - Tamminen Tero</v>
      </c>
      <c r="D26" s="95"/>
      <c r="E26" s="96"/>
      <c r="F26" s="97"/>
      <c r="G26" s="97"/>
      <c r="H26" s="97"/>
      <c r="I26" s="97"/>
      <c r="J26" s="103"/>
      <c r="K26" s="89" t="str">
        <f aca="false">IF(ISBLANK(F26),"",COUNTIF(F26:J26,"&gt;=0"))</f>
        <v/>
      </c>
      <c r="L26" s="109" t="str">
        <f aca="false">IF(ISBLANK(F26),"",IF(LEFT(F26)="-",1,0)+IF(LEFT(G26)="-",1,0)+IF(LEFT(H26)="-",1,0)+IF(LEFT(I26)="-",1,0)+IF(LEFT(J26)="-",1,0))</f>
        <v/>
      </c>
      <c r="M26" s="110" t="str">
        <f aca="false">IF(K26=3,1,"")</f>
        <v/>
      </c>
      <c r="N26" s="86" t="str">
        <f aca="false">IF(L26=3,1,"")</f>
        <v/>
      </c>
    </row>
    <row r="27" customFormat="false" ht="19.5" hidden="false" customHeight="false" outlineLevel="0" collapsed="false">
      <c r="B27" s="65"/>
      <c r="F27" s="111"/>
      <c r="G27" s="111"/>
      <c r="H27" s="111"/>
      <c r="I27" s="112" t="s">
        <v>156</v>
      </c>
      <c r="J27" s="112"/>
      <c r="K27" s="113" t="n">
        <f aca="false">COUNTIF(K22:K26,"=3")</f>
        <v>0</v>
      </c>
      <c r="L27" s="114" t="n">
        <f aca="false">COUNTIF(L22:L26,"=3")</f>
        <v>3</v>
      </c>
      <c r="M27" s="115" t="n">
        <f aca="false">SUM(M22:M26)</f>
        <v>0</v>
      </c>
      <c r="N27" s="116" t="n">
        <f aca="false">SUM(N22:N26)</f>
        <v>3</v>
      </c>
    </row>
    <row r="28" customFormat="false" ht="15" hidden="false" customHeight="false" outlineLevel="0" collapsed="false">
      <c r="B28" s="117" t="s">
        <v>157</v>
      </c>
      <c r="N28" s="70"/>
    </row>
    <row r="29" customFormat="false" ht="15" hidden="false" customHeight="false" outlineLevel="0" collapsed="false">
      <c r="B29" s="118" t="s">
        <v>158</v>
      </c>
      <c r="D29" s="119" t="s">
        <v>159</v>
      </c>
      <c r="F29" s="119" t="s">
        <v>160</v>
      </c>
      <c r="G29" s="119"/>
      <c r="H29" s="120"/>
      <c r="J29" s="121" t="s">
        <v>161</v>
      </c>
      <c r="K29" s="121"/>
      <c r="L29" s="121"/>
      <c r="M29" s="121"/>
      <c r="N29" s="121"/>
    </row>
    <row r="30" customFormat="false" ht="21.75" hidden="false" customHeight="false" outlineLevel="0" collapsed="false">
      <c r="B30" s="122"/>
      <c r="C30" s="122"/>
      <c r="D30" s="122"/>
      <c r="E30" s="111"/>
      <c r="F30" s="123"/>
      <c r="G30" s="123"/>
      <c r="H30" s="123"/>
      <c r="I30" s="123"/>
      <c r="J30" s="124" t="str">
        <f aca="false">IF(M27=3,C14,IF(N27=3,G14,""))</f>
        <v>PT Espoo</v>
      </c>
      <c r="K30" s="124"/>
      <c r="L30" s="124"/>
      <c r="M30" s="124"/>
      <c r="N30" s="124"/>
    </row>
    <row r="31" customFormat="false" ht="6" hidden="false" customHeight="true" outlineLevel="0" collapsed="false">
      <c r="B31" s="125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7"/>
    </row>
    <row r="32" customFormat="false" ht="8.25" hidden="false" customHeight="true" outlineLevel="0" collapsed="false"/>
    <row r="34" customFormat="false" ht="15" hidden="false" customHeight="false" outlineLevel="0" collapsed="false">
      <c r="C34" s="58" t="s">
        <v>168</v>
      </c>
    </row>
    <row r="35" customFormat="false" ht="15" hidden="false" customHeight="false" outlineLevel="0" collapsed="false">
      <c r="B35" s="59"/>
      <c r="C35" s="60"/>
      <c r="D35" s="60"/>
      <c r="E35" s="60"/>
      <c r="F35" s="61"/>
      <c r="G35" s="62" t="s">
        <v>129</v>
      </c>
      <c r="H35" s="63"/>
      <c r="I35" s="64" t="s">
        <v>130</v>
      </c>
      <c r="J35" s="64"/>
      <c r="K35" s="64"/>
      <c r="L35" s="64"/>
      <c r="M35" s="64"/>
      <c r="N35" s="64"/>
    </row>
    <row r="36" customFormat="false" ht="15" hidden="false" customHeight="false" outlineLevel="0" collapsed="false">
      <c r="B36" s="65"/>
      <c r="C36" s="66" t="s">
        <v>131</v>
      </c>
      <c r="D36" s="66"/>
      <c r="F36" s="67"/>
      <c r="G36" s="62" t="s">
        <v>132</v>
      </c>
      <c r="H36" s="68"/>
      <c r="I36" s="64" t="s">
        <v>20</v>
      </c>
      <c r="J36" s="64"/>
      <c r="K36" s="64"/>
      <c r="L36" s="64"/>
      <c r="M36" s="64"/>
      <c r="N36" s="64"/>
    </row>
    <row r="37" customFormat="false" ht="15.75" hidden="false" customHeight="false" outlineLevel="0" collapsed="false">
      <c r="B37" s="65"/>
      <c r="C37" s="69" t="s">
        <v>133</v>
      </c>
      <c r="D37" s="69"/>
      <c r="F37" s="67"/>
      <c r="G37" s="62" t="s">
        <v>134</v>
      </c>
      <c r="H37" s="68"/>
      <c r="I37" s="64" t="s">
        <v>8</v>
      </c>
      <c r="J37" s="64"/>
      <c r="K37" s="64"/>
      <c r="L37" s="64"/>
      <c r="M37" s="64"/>
      <c r="N37" s="64"/>
    </row>
    <row r="38" customFormat="false" ht="15.75" hidden="false" customHeight="false" outlineLevel="0" collapsed="false">
      <c r="B38" s="65"/>
      <c r="C38" s="58" t="s">
        <v>135</v>
      </c>
      <c r="D38" s="69"/>
      <c r="F38" s="67"/>
      <c r="G38" s="62" t="s">
        <v>136</v>
      </c>
      <c r="H38" s="68"/>
      <c r="I38" s="64" t="n">
        <v>44513</v>
      </c>
      <c r="J38" s="64"/>
      <c r="K38" s="64"/>
      <c r="L38" s="64"/>
      <c r="M38" s="64"/>
      <c r="N38" s="64"/>
    </row>
    <row r="39" customFormat="false" ht="15.75" hidden="false" customHeight="false" outlineLevel="0" collapsed="false">
      <c r="B39" s="65"/>
      <c r="N39" s="70"/>
    </row>
    <row r="40" customFormat="false" ht="15" hidden="false" customHeight="false" outlineLevel="0" collapsed="false">
      <c r="B40" s="71" t="s">
        <v>137</v>
      </c>
      <c r="C40" s="72" t="s">
        <v>52</v>
      </c>
      <c r="D40" s="72"/>
      <c r="E40" s="73"/>
      <c r="F40" s="74" t="s">
        <v>138</v>
      </c>
      <c r="G40" s="75" t="s">
        <v>44</v>
      </c>
      <c r="H40" s="75"/>
      <c r="I40" s="75"/>
      <c r="J40" s="75"/>
      <c r="K40" s="75"/>
      <c r="L40" s="75"/>
      <c r="M40" s="75"/>
      <c r="N40" s="75"/>
    </row>
    <row r="41" customFormat="false" ht="15" hidden="false" customHeight="false" outlineLevel="0" collapsed="false">
      <c r="B41" s="76" t="s">
        <v>139</v>
      </c>
      <c r="C41" s="77" t="s">
        <v>54</v>
      </c>
      <c r="D41" s="77"/>
      <c r="E41" s="78"/>
      <c r="F41" s="79" t="s">
        <v>140</v>
      </c>
      <c r="G41" s="80" t="s">
        <v>50</v>
      </c>
      <c r="H41" s="80"/>
      <c r="I41" s="80"/>
      <c r="J41" s="80"/>
      <c r="K41" s="80"/>
      <c r="L41" s="80"/>
      <c r="M41" s="80"/>
      <c r="N41" s="80"/>
    </row>
    <row r="42" customFormat="false" ht="15" hidden="false" customHeight="false" outlineLevel="0" collapsed="false">
      <c r="B42" s="76" t="s">
        <v>142</v>
      </c>
      <c r="C42" s="77" t="s">
        <v>56</v>
      </c>
      <c r="D42" s="77"/>
      <c r="E42" s="78"/>
      <c r="F42" s="79" t="s">
        <v>143</v>
      </c>
      <c r="G42" s="80" t="s">
        <v>48</v>
      </c>
      <c r="H42" s="80"/>
      <c r="I42" s="80"/>
      <c r="J42" s="80"/>
      <c r="K42" s="80"/>
      <c r="L42" s="80"/>
      <c r="M42" s="80"/>
      <c r="N42" s="80"/>
    </row>
    <row r="43" customFormat="false" ht="15" hidden="false" customHeight="false" outlineLevel="0" collapsed="false">
      <c r="B43" s="81" t="s">
        <v>144</v>
      </c>
      <c r="C43" s="81"/>
      <c r="D43" s="81"/>
      <c r="E43" s="82"/>
      <c r="F43" s="83" t="s">
        <v>144</v>
      </c>
      <c r="G43" s="83"/>
      <c r="H43" s="83"/>
      <c r="I43" s="83"/>
      <c r="J43" s="83"/>
      <c r="K43" s="83"/>
      <c r="L43" s="83"/>
      <c r="M43" s="83"/>
      <c r="N43" s="83"/>
    </row>
    <row r="44" customFormat="false" ht="15" hidden="false" customHeight="false" outlineLevel="0" collapsed="false">
      <c r="B44" s="84" t="s">
        <v>145</v>
      </c>
      <c r="C44" s="77" t="s">
        <v>54</v>
      </c>
      <c r="D44" s="77"/>
      <c r="E44" s="78"/>
      <c r="F44" s="85" t="s">
        <v>145</v>
      </c>
      <c r="G44" s="80" t="s">
        <v>48</v>
      </c>
      <c r="H44" s="80"/>
      <c r="I44" s="80"/>
      <c r="J44" s="80"/>
      <c r="K44" s="80"/>
      <c r="L44" s="80"/>
      <c r="M44" s="80"/>
      <c r="N44" s="80"/>
    </row>
    <row r="45" customFormat="false" ht="15.75" hidden="false" customHeight="false" outlineLevel="0" collapsed="false">
      <c r="B45" s="86" t="s">
        <v>145</v>
      </c>
      <c r="C45" s="87" t="s">
        <v>56</v>
      </c>
      <c r="D45" s="87"/>
      <c r="E45" s="88"/>
      <c r="F45" s="89" t="s">
        <v>145</v>
      </c>
      <c r="G45" s="90" t="s">
        <v>46</v>
      </c>
      <c r="H45" s="90"/>
      <c r="I45" s="90"/>
      <c r="J45" s="90"/>
      <c r="K45" s="90"/>
      <c r="L45" s="90"/>
      <c r="M45" s="90"/>
      <c r="N45" s="90"/>
    </row>
    <row r="46" customFormat="false" ht="15" hidden="false" customHeight="false" outlineLevel="0" collapsed="false">
      <c r="B46" s="65"/>
      <c r="N46" s="70"/>
    </row>
    <row r="47" customFormat="false" ht="15.75" hidden="false" customHeight="false" outlineLevel="0" collapsed="false">
      <c r="B47" s="91" t="s">
        <v>146</v>
      </c>
      <c r="F47" s="92" t="n">
        <v>1</v>
      </c>
      <c r="G47" s="92" t="n">
        <v>2</v>
      </c>
      <c r="H47" s="92" t="n">
        <v>3</v>
      </c>
      <c r="I47" s="92" t="n">
        <v>4</v>
      </c>
      <c r="J47" s="92" t="n">
        <v>5</v>
      </c>
      <c r="K47" s="93" t="s">
        <v>147</v>
      </c>
      <c r="L47" s="93"/>
      <c r="M47" s="92" t="s">
        <v>148</v>
      </c>
      <c r="N47" s="92" t="s">
        <v>149</v>
      </c>
    </row>
    <row r="48" customFormat="false" ht="15" hidden="false" customHeight="false" outlineLevel="0" collapsed="false">
      <c r="B48" s="94" t="s">
        <v>150</v>
      </c>
      <c r="C48" s="95" t="str">
        <f aca="false">IF(C41&gt;"",C41&amp;" - "&amp;G41,"")</f>
        <v>Penttilä Tomi - Karhunen Esa</v>
      </c>
      <c r="D48" s="95"/>
      <c r="E48" s="96"/>
      <c r="F48" s="97" t="n">
        <v>8</v>
      </c>
      <c r="G48" s="97" t="n">
        <v>10</v>
      </c>
      <c r="H48" s="97" t="n">
        <v>-9</v>
      </c>
      <c r="I48" s="97" t="n">
        <v>6</v>
      </c>
      <c r="J48" s="98"/>
      <c r="K48" s="99" t="n">
        <f aca="false">IF(ISBLANK(F48),"",COUNTIF(F48:J48,"&gt;=0"))</f>
        <v>3</v>
      </c>
      <c r="L48" s="100" t="n">
        <f aca="false">IF(ISBLANK(F48),"",IF(LEFT(F48)="-",1,0)+IF(LEFT(G48)="-",1,0)+IF(LEFT(H48)="-",1,0)+IF(LEFT(I48)="-",1,0)+IF(LEFT(J48)="-",1,0))</f>
        <v>1</v>
      </c>
      <c r="M48" s="101" t="n">
        <f aca="false">IF(K48=3,1,"")</f>
        <v>1</v>
      </c>
      <c r="N48" s="102" t="str">
        <f aca="false">IF(L48=3,1,"")</f>
        <v/>
      </c>
    </row>
    <row r="49" customFormat="false" ht="15" hidden="false" customHeight="false" outlineLevel="0" collapsed="false">
      <c r="B49" s="94" t="s">
        <v>151</v>
      </c>
      <c r="C49" s="95" t="str">
        <f aca="false">IF(C42&gt;"",C42&amp;" - "&amp;G42,"")</f>
        <v>Karhunen Pekka - Kivelä Leo</v>
      </c>
      <c r="D49" s="95"/>
      <c r="E49" s="96"/>
      <c r="F49" s="97" t="n">
        <v>12</v>
      </c>
      <c r="G49" s="97" t="n">
        <v>-8</v>
      </c>
      <c r="H49" s="97" t="n">
        <v>-3</v>
      </c>
      <c r="I49" s="97" t="n">
        <v>-6</v>
      </c>
      <c r="J49" s="103"/>
      <c r="K49" s="85" t="n">
        <f aca="false">IF(ISBLANK(F49),"",COUNTIF(F49:J49,"&gt;=0"))</f>
        <v>1</v>
      </c>
      <c r="L49" s="104" t="n">
        <f aca="false">IF(ISBLANK(F49),"",IF(LEFT(F49)="-",1,0)+IF(LEFT(G49)="-",1,0)+IF(LEFT(H49)="-",1,0)+IF(LEFT(I49)="-",1,0)+IF(LEFT(J49)="-",1,0))</f>
        <v>3</v>
      </c>
      <c r="M49" s="105" t="str">
        <f aca="false">IF(K49=3,1,"")</f>
        <v/>
      </c>
      <c r="N49" s="84" t="n">
        <f aca="false">IF(L49=3,1,"")</f>
        <v>1</v>
      </c>
    </row>
    <row r="50" customFormat="false" ht="15" hidden="false" customHeight="false" outlineLevel="0" collapsed="false">
      <c r="B50" s="106" t="s">
        <v>152</v>
      </c>
      <c r="C50" s="107" t="str">
        <f aca="false">IF(C44&gt;"",C44&amp;" / "&amp;C45,"")</f>
        <v>Penttilä Tomi / Karhunen Pekka</v>
      </c>
      <c r="D50" s="107" t="str">
        <f aca="false">IF(G44&gt;"",G44&amp;" / "&amp;G45,"")</f>
        <v>Kivelä Leo / Muinonen Julius</v>
      </c>
      <c r="E50" s="108"/>
      <c r="F50" s="97" t="n">
        <v>-8</v>
      </c>
      <c r="G50" s="97" t="n">
        <v>-8</v>
      </c>
      <c r="H50" s="97" t="n">
        <v>-9</v>
      </c>
      <c r="I50" s="97"/>
      <c r="J50" s="103"/>
      <c r="K50" s="85" t="n">
        <f aca="false">IF(ISBLANK(F50),"",COUNTIF(F50:J50,"&gt;=0"))</f>
        <v>0</v>
      </c>
      <c r="L50" s="104" t="n">
        <f aca="false">IF(ISBLANK(F50),"",IF(LEFT(F50)="-",1,0)+IF(LEFT(G50)="-",1,0)+IF(LEFT(H50)="-",1,0)+IF(LEFT(I50)="-",1,0)+IF(LEFT(J50)="-",1,0))</f>
        <v>3</v>
      </c>
      <c r="M50" s="105" t="str">
        <f aca="false">IF(K50=3,1,"")</f>
        <v/>
      </c>
      <c r="N50" s="84" t="n">
        <f aca="false">IF(L50=3,1,"")</f>
        <v>1</v>
      </c>
    </row>
    <row r="51" customFormat="false" ht="15" hidden="false" customHeight="false" outlineLevel="0" collapsed="false">
      <c r="B51" s="94" t="s">
        <v>154</v>
      </c>
      <c r="C51" s="95" t="str">
        <f aca="false">IF(C41&gt;"",C41&amp;" - "&amp;G42,"")</f>
        <v>Penttilä Tomi - Kivelä Leo</v>
      </c>
      <c r="D51" s="95"/>
      <c r="E51" s="96"/>
      <c r="F51" s="97" t="n">
        <v>-6</v>
      </c>
      <c r="G51" s="97" t="n">
        <v>-6</v>
      </c>
      <c r="H51" s="97" t="n">
        <v>-3</v>
      </c>
      <c r="I51" s="97"/>
      <c r="J51" s="103"/>
      <c r="K51" s="85" t="n">
        <f aca="false">IF(ISBLANK(F51),"",COUNTIF(F51:J51,"&gt;=0"))</f>
        <v>0</v>
      </c>
      <c r="L51" s="104" t="n">
        <f aca="false">IF(ISBLANK(F51),"",IF(LEFT(F51)="-",1,0)+IF(LEFT(G51)="-",1,0)+IF(LEFT(H51)="-",1,0)+IF(LEFT(I51)="-",1,0)+IF(LEFT(J51)="-",1,0))</f>
        <v>3</v>
      </c>
      <c r="M51" s="105" t="str">
        <f aca="false">IF(K51=3,1,"")</f>
        <v/>
      </c>
      <c r="N51" s="84" t="n">
        <f aca="false">IF(L51=3,1,"")</f>
        <v>1</v>
      </c>
    </row>
    <row r="52" customFormat="false" ht="15.75" hidden="false" customHeight="false" outlineLevel="0" collapsed="false">
      <c r="B52" s="94" t="s">
        <v>155</v>
      </c>
      <c r="C52" s="95" t="str">
        <f aca="false">IF(C42&gt;"",C42&amp;" - "&amp;G41,"")</f>
        <v>Karhunen Pekka - Karhunen Esa</v>
      </c>
      <c r="D52" s="95"/>
      <c r="E52" s="96"/>
      <c r="F52" s="97"/>
      <c r="G52" s="97"/>
      <c r="H52" s="97"/>
      <c r="I52" s="97"/>
      <c r="J52" s="103"/>
      <c r="K52" s="89" t="str">
        <f aca="false">IF(ISBLANK(F52),"",COUNTIF(F52:J52,"&gt;=0"))</f>
        <v/>
      </c>
      <c r="L52" s="109" t="str">
        <f aca="false">IF(ISBLANK(F52),"",IF(LEFT(F52)="-",1,0)+IF(LEFT(G52)="-",1,0)+IF(LEFT(H52)="-",1,0)+IF(LEFT(I52)="-",1,0)+IF(LEFT(J52)="-",1,0))</f>
        <v/>
      </c>
      <c r="M52" s="110" t="str">
        <f aca="false">IF(K52=3,1,"")</f>
        <v/>
      </c>
      <c r="N52" s="86" t="str">
        <f aca="false">IF(L52=3,1,"")</f>
        <v/>
      </c>
    </row>
    <row r="53" customFormat="false" ht="19.5" hidden="false" customHeight="false" outlineLevel="0" collapsed="false">
      <c r="B53" s="65"/>
      <c r="F53" s="111"/>
      <c r="G53" s="111"/>
      <c r="H53" s="111"/>
      <c r="I53" s="112" t="s">
        <v>156</v>
      </c>
      <c r="J53" s="112"/>
      <c r="K53" s="113" t="n">
        <f aca="false">COUNTIF(K48:K52,"=3")</f>
        <v>1</v>
      </c>
      <c r="L53" s="114" t="n">
        <f aca="false">COUNTIF(L48:L52,"=3")</f>
        <v>3</v>
      </c>
      <c r="M53" s="115" t="n">
        <f aca="false">SUM(M48:M52)</f>
        <v>1</v>
      </c>
      <c r="N53" s="116" t="n">
        <f aca="false">SUM(N48:N52)</f>
        <v>3</v>
      </c>
    </row>
    <row r="54" customFormat="false" ht="15" hidden="false" customHeight="false" outlineLevel="0" collapsed="false">
      <c r="B54" s="117" t="s">
        <v>157</v>
      </c>
      <c r="N54" s="70"/>
    </row>
    <row r="55" customFormat="false" ht="15" hidden="false" customHeight="false" outlineLevel="0" collapsed="false">
      <c r="B55" s="118" t="s">
        <v>158</v>
      </c>
      <c r="D55" s="119" t="s">
        <v>159</v>
      </c>
      <c r="F55" s="119" t="s">
        <v>160</v>
      </c>
      <c r="G55" s="119"/>
      <c r="H55" s="120"/>
      <c r="J55" s="121" t="s">
        <v>161</v>
      </c>
      <c r="K55" s="121"/>
      <c r="L55" s="121"/>
      <c r="M55" s="121"/>
      <c r="N55" s="121"/>
    </row>
    <row r="56" customFormat="false" ht="21.75" hidden="false" customHeight="false" outlineLevel="0" collapsed="false">
      <c r="B56" s="122"/>
      <c r="C56" s="122"/>
      <c r="D56" s="122"/>
      <c r="E56" s="111"/>
      <c r="F56" s="123"/>
      <c r="G56" s="123"/>
      <c r="H56" s="123"/>
      <c r="I56" s="123"/>
      <c r="J56" s="124" t="str">
        <f aca="false">IF(M53=3,C40,IF(N53=3,G40,""))</f>
        <v>LPTS</v>
      </c>
      <c r="K56" s="124"/>
      <c r="L56" s="124"/>
      <c r="M56" s="124"/>
      <c r="N56" s="124"/>
    </row>
    <row r="57" customFormat="false" ht="15" hidden="false" customHeight="false" outlineLevel="0" collapsed="false">
      <c r="B57" s="125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7"/>
    </row>
    <row r="60" customFormat="false" ht="15" hidden="false" customHeight="false" outlineLevel="0" collapsed="false">
      <c r="C60" s="58" t="s">
        <v>7</v>
      </c>
    </row>
    <row r="61" customFormat="false" ht="15" hidden="false" customHeight="false" outlineLevel="0" collapsed="false">
      <c r="B61" s="59"/>
      <c r="C61" s="60"/>
      <c r="D61" s="60"/>
      <c r="E61" s="60"/>
      <c r="F61" s="61"/>
      <c r="G61" s="62" t="s">
        <v>129</v>
      </c>
      <c r="H61" s="63"/>
      <c r="I61" s="64" t="s">
        <v>130</v>
      </c>
      <c r="J61" s="64"/>
      <c r="K61" s="64"/>
      <c r="L61" s="64"/>
      <c r="M61" s="64"/>
      <c r="N61" s="64"/>
    </row>
    <row r="62" customFormat="false" ht="15" hidden="false" customHeight="false" outlineLevel="0" collapsed="false">
      <c r="B62" s="65"/>
      <c r="C62" s="66" t="s">
        <v>131</v>
      </c>
      <c r="D62" s="66"/>
      <c r="F62" s="67"/>
      <c r="G62" s="62" t="s">
        <v>132</v>
      </c>
      <c r="H62" s="68"/>
      <c r="I62" s="64" t="s">
        <v>20</v>
      </c>
      <c r="J62" s="64"/>
      <c r="K62" s="64"/>
      <c r="L62" s="64"/>
      <c r="M62" s="64"/>
      <c r="N62" s="64"/>
    </row>
    <row r="63" customFormat="false" ht="15.75" hidden="false" customHeight="false" outlineLevel="0" collapsed="false">
      <c r="B63" s="65"/>
      <c r="C63" s="69" t="s">
        <v>133</v>
      </c>
      <c r="D63" s="69"/>
      <c r="F63" s="67"/>
      <c r="G63" s="62" t="s">
        <v>134</v>
      </c>
      <c r="H63" s="68"/>
      <c r="I63" s="64" t="s">
        <v>8</v>
      </c>
      <c r="J63" s="64"/>
      <c r="K63" s="64"/>
      <c r="L63" s="64"/>
      <c r="M63" s="64"/>
      <c r="N63" s="64"/>
    </row>
    <row r="64" customFormat="false" ht="15.75" hidden="false" customHeight="false" outlineLevel="0" collapsed="false">
      <c r="B64" s="65"/>
      <c r="C64" s="58" t="s">
        <v>135</v>
      </c>
      <c r="D64" s="69"/>
      <c r="F64" s="67"/>
      <c r="G64" s="62" t="s">
        <v>136</v>
      </c>
      <c r="H64" s="68"/>
      <c r="I64" s="64" t="n">
        <v>44513</v>
      </c>
      <c r="J64" s="64"/>
      <c r="K64" s="64"/>
      <c r="L64" s="64"/>
      <c r="M64" s="64"/>
      <c r="N64" s="64"/>
    </row>
    <row r="65" customFormat="false" ht="15.75" hidden="false" customHeight="false" outlineLevel="0" collapsed="false">
      <c r="B65" s="65"/>
      <c r="N65" s="70"/>
    </row>
    <row r="66" customFormat="false" ht="15" hidden="false" customHeight="false" outlineLevel="0" collapsed="false">
      <c r="B66" s="71" t="s">
        <v>137</v>
      </c>
      <c r="C66" s="72" t="s">
        <v>44</v>
      </c>
      <c r="D66" s="72"/>
      <c r="E66" s="73"/>
      <c r="F66" s="74" t="s">
        <v>138</v>
      </c>
      <c r="G66" s="75" t="s">
        <v>38</v>
      </c>
      <c r="H66" s="75"/>
      <c r="I66" s="75"/>
      <c r="J66" s="75"/>
      <c r="K66" s="75"/>
      <c r="L66" s="75"/>
      <c r="M66" s="75"/>
      <c r="N66" s="75"/>
    </row>
    <row r="67" customFormat="false" ht="15" hidden="false" customHeight="false" outlineLevel="0" collapsed="false">
      <c r="B67" s="76" t="s">
        <v>139</v>
      </c>
      <c r="C67" s="77" t="s">
        <v>48</v>
      </c>
      <c r="D67" s="77"/>
      <c r="E67" s="78"/>
      <c r="F67" s="79" t="s">
        <v>140</v>
      </c>
      <c r="G67" s="80" t="s">
        <v>42</v>
      </c>
      <c r="H67" s="80"/>
      <c r="I67" s="80"/>
      <c r="J67" s="80"/>
      <c r="K67" s="80"/>
      <c r="L67" s="80"/>
      <c r="M67" s="80"/>
      <c r="N67" s="80"/>
    </row>
    <row r="68" customFormat="false" ht="15" hidden="false" customHeight="false" outlineLevel="0" collapsed="false">
      <c r="B68" s="76" t="s">
        <v>142</v>
      </c>
      <c r="C68" s="77" t="s">
        <v>46</v>
      </c>
      <c r="D68" s="77"/>
      <c r="E68" s="78"/>
      <c r="F68" s="79" t="s">
        <v>143</v>
      </c>
      <c r="G68" s="80" t="s">
        <v>40</v>
      </c>
      <c r="H68" s="80"/>
      <c r="I68" s="80"/>
      <c r="J68" s="80"/>
      <c r="K68" s="80"/>
      <c r="L68" s="80"/>
      <c r="M68" s="80"/>
      <c r="N68" s="80"/>
    </row>
    <row r="69" customFormat="false" ht="15" hidden="false" customHeight="false" outlineLevel="0" collapsed="false">
      <c r="B69" s="81" t="s">
        <v>144</v>
      </c>
      <c r="C69" s="81"/>
      <c r="D69" s="81"/>
      <c r="E69" s="82"/>
      <c r="F69" s="83" t="s">
        <v>144</v>
      </c>
      <c r="G69" s="83"/>
      <c r="H69" s="83"/>
      <c r="I69" s="83"/>
      <c r="J69" s="83"/>
      <c r="K69" s="83"/>
      <c r="L69" s="83"/>
      <c r="M69" s="83"/>
      <c r="N69" s="83"/>
    </row>
    <row r="70" customFormat="false" ht="15" hidden="false" customHeight="false" outlineLevel="0" collapsed="false">
      <c r="B70" s="84" t="s">
        <v>145</v>
      </c>
      <c r="C70" s="77" t="s">
        <v>48</v>
      </c>
      <c r="D70" s="77"/>
      <c r="E70" s="78"/>
      <c r="F70" s="85" t="s">
        <v>145</v>
      </c>
      <c r="G70" s="80" t="s">
        <v>42</v>
      </c>
      <c r="H70" s="80"/>
      <c r="I70" s="80"/>
      <c r="J70" s="80"/>
      <c r="K70" s="80"/>
      <c r="L70" s="80"/>
      <c r="M70" s="80"/>
      <c r="N70" s="80"/>
    </row>
    <row r="71" customFormat="false" ht="15.75" hidden="false" customHeight="false" outlineLevel="0" collapsed="false">
      <c r="B71" s="86" t="s">
        <v>145</v>
      </c>
      <c r="C71" s="87" t="s">
        <v>46</v>
      </c>
      <c r="D71" s="87"/>
      <c r="E71" s="88"/>
      <c r="F71" s="89" t="s">
        <v>145</v>
      </c>
      <c r="G71" s="90" t="s">
        <v>40</v>
      </c>
      <c r="H71" s="90"/>
      <c r="I71" s="90"/>
      <c r="J71" s="90"/>
      <c r="K71" s="90"/>
      <c r="L71" s="90"/>
      <c r="M71" s="90"/>
      <c r="N71" s="90"/>
    </row>
    <row r="72" customFormat="false" ht="15" hidden="false" customHeight="false" outlineLevel="0" collapsed="false">
      <c r="B72" s="65"/>
      <c r="N72" s="70"/>
    </row>
    <row r="73" customFormat="false" ht="15.75" hidden="false" customHeight="false" outlineLevel="0" collapsed="false">
      <c r="B73" s="91" t="s">
        <v>146</v>
      </c>
      <c r="F73" s="92" t="n">
        <v>1</v>
      </c>
      <c r="G73" s="92" t="n">
        <v>2</v>
      </c>
      <c r="H73" s="92" t="n">
        <v>3</v>
      </c>
      <c r="I73" s="92" t="n">
        <v>4</v>
      </c>
      <c r="J73" s="92" t="n">
        <v>5</v>
      </c>
      <c r="K73" s="93" t="s">
        <v>147</v>
      </c>
      <c r="L73" s="93"/>
      <c r="M73" s="92" t="s">
        <v>148</v>
      </c>
      <c r="N73" s="92" t="s">
        <v>149</v>
      </c>
    </row>
    <row r="74" customFormat="false" ht="15" hidden="false" customHeight="false" outlineLevel="0" collapsed="false">
      <c r="B74" s="94" t="s">
        <v>150</v>
      </c>
      <c r="C74" s="95" t="str">
        <f aca="false">IF(C67&gt;"",C67&amp;" - "&amp;G67,"")</f>
        <v>Kivelä Leo - Tamminen Tero</v>
      </c>
      <c r="D74" s="95"/>
      <c r="E74" s="96"/>
      <c r="F74" s="97" t="n">
        <v>9</v>
      </c>
      <c r="G74" s="97" t="n">
        <v>12</v>
      </c>
      <c r="H74" s="97" t="n">
        <v>-9</v>
      </c>
      <c r="I74" s="97" t="n">
        <v>9</v>
      </c>
      <c r="J74" s="98"/>
      <c r="K74" s="99" t="n">
        <f aca="false">IF(ISBLANK(F74),"",COUNTIF(F74:J74,"&gt;=0"))</f>
        <v>3</v>
      </c>
      <c r="L74" s="100" t="n">
        <f aca="false">IF(ISBLANK(F74),"",IF(LEFT(F74)="-",1,0)+IF(LEFT(G74)="-",1,0)+IF(LEFT(H74)="-",1,0)+IF(LEFT(I74)="-",1,0)+IF(LEFT(J74)="-",1,0))</f>
        <v>1</v>
      </c>
      <c r="M74" s="101" t="n">
        <f aca="false">IF(K74=3,1,"")</f>
        <v>1</v>
      </c>
      <c r="N74" s="102" t="str">
        <f aca="false">IF(L74=3,1,"")</f>
        <v/>
      </c>
    </row>
    <row r="75" customFormat="false" ht="15" hidden="false" customHeight="false" outlineLevel="0" collapsed="false">
      <c r="B75" s="94" t="s">
        <v>151</v>
      </c>
      <c r="C75" s="95" t="str">
        <f aca="false">IF(C68&gt;"",C68&amp;" - "&amp;G68,"")</f>
        <v>Muinonen Julius - Cong Xisheng</v>
      </c>
      <c r="D75" s="95"/>
      <c r="E75" s="96"/>
      <c r="F75" s="97" t="n">
        <v>-9</v>
      </c>
      <c r="G75" s="97" t="n">
        <v>-10</v>
      </c>
      <c r="H75" s="97" t="n">
        <v>-5</v>
      </c>
      <c r="I75" s="97"/>
      <c r="J75" s="103"/>
      <c r="K75" s="85" t="n">
        <f aca="false">IF(ISBLANK(F75),"",COUNTIF(F75:J75,"&gt;=0"))</f>
        <v>0</v>
      </c>
      <c r="L75" s="104" t="n">
        <f aca="false">IF(ISBLANK(F75),"",IF(LEFT(F75)="-",1,0)+IF(LEFT(G75)="-",1,0)+IF(LEFT(H75)="-",1,0)+IF(LEFT(I75)="-",1,0)+IF(LEFT(J75)="-",1,0))</f>
        <v>3</v>
      </c>
      <c r="M75" s="105" t="str">
        <f aca="false">IF(K75=3,1,"")</f>
        <v/>
      </c>
      <c r="N75" s="84" t="n">
        <f aca="false">IF(L75=3,1,"")</f>
        <v>1</v>
      </c>
    </row>
    <row r="76" customFormat="false" ht="15" hidden="false" customHeight="false" outlineLevel="0" collapsed="false">
      <c r="B76" s="106" t="s">
        <v>152</v>
      </c>
      <c r="C76" s="107" t="str">
        <f aca="false">IF(C70&gt;"",C70&amp;" / "&amp;C71,"")</f>
        <v>Kivelä Leo / Muinonen Julius</v>
      </c>
      <c r="D76" s="107" t="str">
        <f aca="false">IF(G70&gt;"",G70&amp;" / "&amp;G71,"")</f>
        <v>Tamminen Tero / Cong Xisheng</v>
      </c>
      <c r="E76" s="108"/>
      <c r="F76" s="97" t="n">
        <v>-9</v>
      </c>
      <c r="G76" s="97" t="n">
        <v>-9</v>
      </c>
      <c r="H76" s="97" t="n">
        <v>11</v>
      </c>
      <c r="I76" s="97" t="n">
        <v>4</v>
      </c>
      <c r="J76" s="103" t="n">
        <v>-6</v>
      </c>
      <c r="K76" s="85" t="n">
        <f aca="false">IF(ISBLANK(F76),"",COUNTIF(F76:J76,"&gt;=0"))</f>
        <v>2</v>
      </c>
      <c r="L76" s="104" t="n">
        <f aca="false">IF(ISBLANK(F76),"",IF(LEFT(F76)="-",1,0)+IF(LEFT(G76)="-",1,0)+IF(LEFT(H76)="-",1,0)+IF(LEFT(I76)="-",1,0)+IF(LEFT(J76)="-",1,0))</f>
        <v>3</v>
      </c>
      <c r="M76" s="105" t="str">
        <f aca="false">IF(K76=3,1,"")</f>
        <v/>
      </c>
      <c r="N76" s="84" t="n">
        <f aca="false">IF(L76=3,1,"")</f>
        <v>1</v>
      </c>
    </row>
    <row r="77" customFormat="false" ht="15" hidden="false" customHeight="false" outlineLevel="0" collapsed="false">
      <c r="B77" s="94" t="s">
        <v>154</v>
      </c>
      <c r="C77" s="95" t="str">
        <f aca="false">IF(C67&gt;"",C67&amp;" - "&amp;G68,"")</f>
        <v>Kivelä Leo - Cong Xisheng</v>
      </c>
      <c r="D77" s="95"/>
      <c r="E77" s="96"/>
      <c r="F77" s="97" t="n">
        <v>-8</v>
      </c>
      <c r="G77" s="97" t="n">
        <v>-7</v>
      </c>
      <c r="H77" s="97" t="n">
        <v>8</v>
      </c>
      <c r="I77" s="97" t="n">
        <v>-5</v>
      </c>
      <c r="J77" s="103"/>
      <c r="K77" s="85" t="n">
        <f aca="false">IF(ISBLANK(F77),"",COUNTIF(F77:J77,"&gt;=0"))</f>
        <v>1</v>
      </c>
      <c r="L77" s="104" t="n">
        <f aca="false">IF(ISBLANK(F77),"",IF(LEFT(F77)="-",1,0)+IF(LEFT(G77)="-",1,0)+IF(LEFT(H77)="-",1,0)+IF(LEFT(I77)="-",1,0)+IF(LEFT(J77)="-",1,0))</f>
        <v>3</v>
      </c>
      <c r="M77" s="105" t="str">
        <f aca="false">IF(K77=3,1,"")</f>
        <v/>
      </c>
      <c r="N77" s="84" t="n">
        <f aca="false">IF(L77=3,1,"")</f>
        <v>1</v>
      </c>
    </row>
    <row r="78" customFormat="false" ht="15.75" hidden="false" customHeight="false" outlineLevel="0" collapsed="false">
      <c r="B78" s="94" t="s">
        <v>155</v>
      </c>
      <c r="C78" s="95" t="str">
        <f aca="false">IF(C68&gt;"",C68&amp;" - "&amp;G67,"")</f>
        <v>Muinonen Julius - Tamminen Tero</v>
      </c>
      <c r="D78" s="95"/>
      <c r="E78" s="96"/>
      <c r="F78" s="97"/>
      <c r="G78" s="97"/>
      <c r="H78" s="97"/>
      <c r="I78" s="97"/>
      <c r="J78" s="103"/>
      <c r="K78" s="89" t="str">
        <f aca="false">IF(ISBLANK(F78),"",COUNTIF(F78:J78,"&gt;=0"))</f>
        <v/>
      </c>
      <c r="L78" s="109" t="str">
        <f aca="false">IF(ISBLANK(F78),"",IF(LEFT(F78)="-",1,0)+IF(LEFT(G78)="-",1,0)+IF(LEFT(H78)="-",1,0)+IF(LEFT(I78)="-",1,0)+IF(LEFT(J78)="-",1,0))</f>
        <v/>
      </c>
      <c r="M78" s="110" t="str">
        <f aca="false">IF(K78=3,1,"")</f>
        <v/>
      </c>
      <c r="N78" s="86" t="str">
        <f aca="false">IF(L78=3,1,"")</f>
        <v/>
      </c>
    </row>
    <row r="79" customFormat="false" ht="19.5" hidden="false" customHeight="false" outlineLevel="0" collapsed="false">
      <c r="B79" s="65"/>
      <c r="F79" s="111"/>
      <c r="G79" s="111"/>
      <c r="H79" s="111"/>
      <c r="I79" s="112" t="s">
        <v>156</v>
      </c>
      <c r="J79" s="112"/>
      <c r="K79" s="113" t="n">
        <f aca="false">COUNTIF(K74:K78,"=3")</f>
        <v>1</v>
      </c>
      <c r="L79" s="114" t="n">
        <f aca="false">COUNTIF(L74:L78,"=3")</f>
        <v>3</v>
      </c>
      <c r="M79" s="115" t="n">
        <f aca="false">SUM(M74:M78)</f>
        <v>1</v>
      </c>
      <c r="N79" s="116" t="n">
        <f aca="false">SUM(N74:N78)</f>
        <v>3</v>
      </c>
    </row>
    <row r="80" customFormat="false" ht="15" hidden="false" customHeight="false" outlineLevel="0" collapsed="false">
      <c r="B80" s="117" t="s">
        <v>157</v>
      </c>
      <c r="N80" s="70"/>
    </row>
    <row r="81" customFormat="false" ht="15" hidden="false" customHeight="false" outlineLevel="0" collapsed="false">
      <c r="B81" s="118" t="s">
        <v>158</v>
      </c>
      <c r="D81" s="119" t="s">
        <v>159</v>
      </c>
      <c r="F81" s="119" t="s">
        <v>160</v>
      </c>
      <c r="G81" s="119"/>
      <c r="H81" s="120"/>
      <c r="J81" s="121" t="s">
        <v>161</v>
      </c>
      <c r="K81" s="121"/>
      <c r="L81" s="121"/>
      <c r="M81" s="121"/>
      <c r="N81" s="121"/>
    </row>
    <row r="82" customFormat="false" ht="21.75" hidden="false" customHeight="false" outlineLevel="0" collapsed="false">
      <c r="B82" s="122"/>
      <c r="C82" s="122"/>
      <c r="D82" s="122"/>
      <c r="E82" s="111"/>
      <c r="F82" s="123"/>
      <c r="G82" s="123"/>
      <c r="H82" s="123"/>
      <c r="I82" s="123"/>
      <c r="J82" s="124" t="str">
        <f aca="false">IF(M79=3,C66,IF(N79=3,G66,""))</f>
        <v>PT Espoo</v>
      </c>
      <c r="K82" s="124"/>
      <c r="L82" s="124"/>
      <c r="M82" s="124"/>
      <c r="N82" s="124"/>
    </row>
    <row r="83" customFormat="false" ht="15" hidden="false" customHeight="false" outlineLevel="0" collapsed="false">
      <c r="B83" s="125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7"/>
    </row>
  </sheetData>
  <mergeCells count="78">
    <mergeCell ref="I9:N9"/>
    <mergeCell ref="I10:N10"/>
    <mergeCell ref="I11:N11"/>
    <mergeCell ref="I12:N12"/>
    <mergeCell ref="C14:D14"/>
    <mergeCell ref="G14:N14"/>
    <mergeCell ref="C15:D15"/>
    <mergeCell ref="G15:N15"/>
    <mergeCell ref="C16:D16"/>
    <mergeCell ref="G16:N16"/>
    <mergeCell ref="B17:D17"/>
    <mergeCell ref="F17:N17"/>
    <mergeCell ref="C18:D18"/>
    <mergeCell ref="G18:N18"/>
    <mergeCell ref="C19:D19"/>
    <mergeCell ref="G19:N19"/>
    <mergeCell ref="K21:L21"/>
    <mergeCell ref="C22:D22"/>
    <mergeCell ref="C23:D23"/>
    <mergeCell ref="C25:D25"/>
    <mergeCell ref="C26:D26"/>
    <mergeCell ref="I27:J27"/>
    <mergeCell ref="J29:N29"/>
    <mergeCell ref="B30:D30"/>
    <mergeCell ref="F30:I30"/>
    <mergeCell ref="J30:N30"/>
    <mergeCell ref="I35:N35"/>
    <mergeCell ref="I36:N36"/>
    <mergeCell ref="I37:N37"/>
    <mergeCell ref="I38:N38"/>
    <mergeCell ref="C40:D40"/>
    <mergeCell ref="G40:N40"/>
    <mergeCell ref="C41:D41"/>
    <mergeCell ref="G41:N41"/>
    <mergeCell ref="C42:D42"/>
    <mergeCell ref="G42:N42"/>
    <mergeCell ref="B43:D43"/>
    <mergeCell ref="F43:N43"/>
    <mergeCell ref="C44:D44"/>
    <mergeCell ref="G44:N44"/>
    <mergeCell ref="C45:D45"/>
    <mergeCell ref="G45:N45"/>
    <mergeCell ref="K47:L47"/>
    <mergeCell ref="C48:D48"/>
    <mergeCell ref="C49:D49"/>
    <mergeCell ref="C51:D51"/>
    <mergeCell ref="C52:D52"/>
    <mergeCell ref="I53:J53"/>
    <mergeCell ref="J55:N55"/>
    <mergeCell ref="B56:D56"/>
    <mergeCell ref="F56:I56"/>
    <mergeCell ref="J56:N56"/>
    <mergeCell ref="I61:N61"/>
    <mergeCell ref="I62:N62"/>
    <mergeCell ref="I63:N63"/>
    <mergeCell ref="I64:N64"/>
    <mergeCell ref="C66:D66"/>
    <mergeCell ref="G66:N66"/>
    <mergeCell ref="C67:D67"/>
    <mergeCell ref="G67:N67"/>
    <mergeCell ref="C68:D68"/>
    <mergeCell ref="G68:N68"/>
    <mergeCell ref="B69:D69"/>
    <mergeCell ref="F69:N69"/>
    <mergeCell ref="C70:D70"/>
    <mergeCell ref="G70:N70"/>
    <mergeCell ref="C71:D71"/>
    <mergeCell ref="G71:N71"/>
    <mergeCell ref="K73:L73"/>
    <mergeCell ref="C74:D74"/>
    <mergeCell ref="C75:D75"/>
    <mergeCell ref="C77:D77"/>
    <mergeCell ref="C78:D78"/>
    <mergeCell ref="I79:J79"/>
    <mergeCell ref="J81:N81"/>
    <mergeCell ref="B82:D82"/>
    <mergeCell ref="F82:I82"/>
    <mergeCell ref="J82:N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24.7"/>
    <col collapsed="false" customWidth="true" hidden="false" outlineLevel="0" max="7" min="4" style="0" width="18.7"/>
    <col collapsed="false" customWidth="true" hidden="false" outlineLevel="0" max="8" min="8" style="0" width="8.56"/>
  </cols>
  <sheetData>
    <row r="1" customFormat="false" ht="13.5" hidden="false" customHeight="false" outlineLevel="0" collapsed="false">
      <c r="A1" s="30" t="s">
        <v>18</v>
      </c>
    </row>
    <row r="2" customFormat="false" ht="18" hidden="false" customHeight="true" outlineLevel="0" collapsed="false">
      <c r="A2" s="132"/>
      <c r="B2" s="32" t="s">
        <v>122</v>
      </c>
      <c r="C2" s="33"/>
      <c r="D2" s="34"/>
      <c r="E2" s="133"/>
    </row>
    <row r="3" customFormat="false" ht="15" hidden="false" customHeight="true" outlineLevel="0" collapsed="false">
      <c r="A3" s="132"/>
      <c r="B3" s="37" t="s">
        <v>11</v>
      </c>
      <c r="C3" s="38"/>
      <c r="D3" s="39"/>
      <c r="E3" s="133"/>
    </row>
    <row r="4" customFormat="false" ht="15" hidden="false" customHeight="true" outlineLevel="0" collapsed="false">
      <c r="A4" s="132"/>
      <c r="B4" s="40" t="s">
        <v>123</v>
      </c>
      <c r="C4" s="41"/>
      <c r="D4" s="42"/>
      <c r="E4" s="133"/>
    </row>
    <row r="5" customFormat="false" ht="15" hidden="false" customHeight="true" outlineLevel="0" collapsed="false">
      <c r="A5" s="134"/>
      <c r="B5" s="134"/>
      <c r="C5" s="134"/>
      <c r="D5" s="132"/>
      <c r="E5" s="132"/>
      <c r="F5" s="132"/>
      <c r="G5" s="132"/>
      <c r="H5" s="133"/>
    </row>
    <row r="6" customFormat="false" ht="20.1" hidden="false" customHeight="true" outlineLevel="0" collapsed="false">
      <c r="A6" s="135"/>
      <c r="B6" s="135" t="s">
        <v>124</v>
      </c>
      <c r="C6" s="135" t="s">
        <v>125</v>
      </c>
      <c r="D6" s="136"/>
      <c r="E6" s="132"/>
      <c r="F6" s="132"/>
      <c r="G6" s="132"/>
      <c r="H6" s="133"/>
    </row>
    <row r="7" customFormat="false" ht="20.1" hidden="false" customHeight="true" outlineLevel="0" collapsed="false">
      <c r="A7" s="135" t="n">
        <v>1</v>
      </c>
      <c r="B7" s="137" t="s">
        <v>169</v>
      </c>
      <c r="C7" s="138" t="s">
        <v>58</v>
      </c>
      <c r="D7" s="139" t="s">
        <v>58</v>
      </c>
      <c r="E7" s="140"/>
      <c r="F7" s="140"/>
      <c r="G7" s="140"/>
      <c r="H7" s="141" t="s">
        <v>3</v>
      </c>
      <c r="I7" s="0" t="s">
        <v>3</v>
      </c>
    </row>
    <row r="8" customFormat="false" ht="20.1" hidden="false" customHeight="true" outlineLevel="0" collapsed="false">
      <c r="A8" s="135" t="n">
        <v>2</v>
      </c>
      <c r="B8" s="137"/>
      <c r="C8" s="138"/>
      <c r="D8" s="142"/>
      <c r="E8" s="139" t="s">
        <v>58</v>
      </c>
      <c r="F8" s="140"/>
      <c r="G8" s="140"/>
      <c r="H8" s="141"/>
    </row>
    <row r="9" customFormat="false" ht="20.1" hidden="false" customHeight="true" outlineLevel="0" collapsed="false">
      <c r="A9" s="135" t="n">
        <v>3</v>
      </c>
      <c r="B9" s="137"/>
      <c r="C9" s="138"/>
      <c r="D9" s="139" t="s">
        <v>83</v>
      </c>
      <c r="E9" s="142" t="s">
        <v>164</v>
      </c>
      <c r="F9" s="143"/>
      <c r="G9" s="140"/>
      <c r="H9" s="141"/>
    </row>
    <row r="10" customFormat="false" ht="20.1" hidden="false" customHeight="true" outlineLevel="0" collapsed="false">
      <c r="A10" s="135" t="n">
        <v>4</v>
      </c>
      <c r="B10" s="137" t="s">
        <v>170</v>
      </c>
      <c r="C10" s="138" t="s">
        <v>83</v>
      </c>
      <c r="D10" s="144"/>
      <c r="E10" s="145"/>
      <c r="F10" s="139" t="s">
        <v>58</v>
      </c>
      <c r="G10" s="140"/>
      <c r="H10" s="141"/>
    </row>
    <row r="11" customFormat="false" ht="20.1" hidden="false" customHeight="true" outlineLevel="0" collapsed="false">
      <c r="A11" s="135" t="n">
        <v>5</v>
      </c>
      <c r="B11" s="137" t="s">
        <v>165</v>
      </c>
      <c r="C11" s="138" t="s">
        <v>94</v>
      </c>
      <c r="D11" s="139" t="s">
        <v>94</v>
      </c>
      <c r="E11" s="145"/>
      <c r="F11" s="142" t="s">
        <v>164</v>
      </c>
      <c r="G11" s="143"/>
      <c r="H11" s="141"/>
    </row>
    <row r="12" customFormat="false" ht="20.1" hidden="false" customHeight="true" outlineLevel="0" collapsed="false">
      <c r="A12" s="135" t="n">
        <v>6</v>
      </c>
      <c r="B12" s="137" t="s">
        <v>171</v>
      </c>
      <c r="C12" s="138" t="s">
        <v>69</v>
      </c>
      <c r="D12" s="142" t="s">
        <v>127</v>
      </c>
      <c r="E12" s="146" t="s">
        <v>94</v>
      </c>
      <c r="F12" s="147"/>
      <c r="G12" s="143"/>
      <c r="H12" s="141"/>
    </row>
    <row r="13" customFormat="false" ht="20.1" hidden="false" customHeight="true" outlineLevel="0" collapsed="false">
      <c r="A13" s="135" t="n">
        <v>7</v>
      </c>
      <c r="B13" s="137"/>
      <c r="C13" s="138"/>
      <c r="D13" s="139" t="s">
        <v>44</v>
      </c>
      <c r="E13" s="144" t="s">
        <v>127</v>
      </c>
      <c r="F13" s="145"/>
      <c r="G13" s="143"/>
      <c r="H13" s="141"/>
    </row>
    <row r="14" customFormat="false" ht="20.1" hidden="false" customHeight="true" outlineLevel="0" collapsed="false">
      <c r="A14" s="135" t="n">
        <v>8</v>
      </c>
      <c r="B14" s="137" t="s">
        <v>166</v>
      </c>
      <c r="C14" s="138" t="s">
        <v>44</v>
      </c>
      <c r="D14" s="144"/>
      <c r="E14" s="140"/>
      <c r="F14" s="145"/>
      <c r="G14" s="139" t="s">
        <v>58</v>
      </c>
      <c r="H14" s="141"/>
    </row>
    <row r="15" customFormat="false" ht="20.1" hidden="false" customHeight="true" outlineLevel="0" collapsed="false">
      <c r="A15" s="148"/>
      <c r="B15" s="149"/>
      <c r="C15" s="150"/>
      <c r="D15" s="140"/>
      <c r="E15" s="140"/>
      <c r="F15" s="145"/>
      <c r="G15" s="144" t="s">
        <v>127</v>
      </c>
      <c r="H15" s="141"/>
      <c r="L15" s="0" t="s">
        <v>3</v>
      </c>
    </row>
    <row r="16" customFormat="false" ht="20.1" hidden="false" customHeight="true" outlineLevel="0" collapsed="false">
      <c r="A16" s="135" t="n">
        <v>9</v>
      </c>
      <c r="B16" s="137" t="s">
        <v>172</v>
      </c>
      <c r="C16" s="138" t="s">
        <v>103</v>
      </c>
      <c r="D16" s="139" t="s">
        <v>103</v>
      </c>
      <c r="E16" s="140"/>
      <c r="F16" s="145"/>
      <c r="G16" s="143"/>
      <c r="H16" s="141"/>
    </row>
    <row r="17" customFormat="false" ht="20.1" hidden="false" customHeight="true" outlineLevel="0" collapsed="false">
      <c r="A17" s="135" t="n">
        <v>10</v>
      </c>
      <c r="B17" s="137"/>
      <c r="C17" s="138"/>
      <c r="D17" s="142"/>
      <c r="E17" s="139" t="s">
        <v>53</v>
      </c>
      <c r="F17" s="145"/>
      <c r="G17" s="143" t="s">
        <v>3</v>
      </c>
      <c r="H17" s="141" t="s">
        <v>3</v>
      </c>
    </row>
    <row r="18" customFormat="false" ht="20.1" hidden="false" customHeight="true" outlineLevel="0" collapsed="false">
      <c r="A18" s="135" t="n">
        <v>11</v>
      </c>
      <c r="B18" s="137" t="s">
        <v>173</v>
      </c>
      <c r="C18" s="138" t="s">
        <v>98</v>
      </c>
      <c r="D18" s="139" t="s">
        <v>53</v>
      </c>
      <c r="E18" s="142" t="s">
        <v>164</v>
      </c>
      <c r="F18" s="147"/>
      <c r="G18" s="143"/>
      <c r="H18" s="141"/>
    </row>
    <row r="19" customFormat="false" ht="20.1" hidden="false" customHeight="true" outlineLevel="0" collapsed="false">
      <c r="A19" s="135" t="n">
        <v>12</v>
      </c>
      <c r="B19" s="137" t="s">
        <v>174</v>
      </c>
      <c r="C19" s="138" t="s">
        <v>53</v>
      </c>
      <c r="D19" s="144" t="s">
        <v>164</v>
      </c>
      <c r="E19" s="145"/>
      <c r="F19" s="146" t="s">
        <v>32</v>
      </c>
      <c r="G19" s="143"/>
      <c r="H19" s="141"/>
    </row>
    <row r="20" customFormat="false" ht="20.1" hidden="false" customHeight="true" outlineLevel="0" collapsed="false">
      <c r="A20" s="135" t="n">
        <v>13</v>
      </c>
      <c r="B20" s="137" t="s">
        <v>175</v>
      </c>
      <c r="C20" s="138" t="s">
        <v>38</v>
      </c>
      <c r="D20" s="139" t="s">
        <v>38</v>
      </c>
      <c r="E20" s="145"/>
      <c r="F20" s="144" t="s">
        <v>176</v>
      </c>
      <c r="G20" s="140"/>
      <c r="H20" s="141"/>
    </row>
    <row r="21" customFormat="false" ht="20.1" hidden="false" customHeight="true" outlineLevel="0" collapsed="false">
      <c r="A21" s="135" t="n">
        <v>14</v>
      </c>
      <c r="B21" s="137"/>
      <c r="C21" s="138"/>
      <c r="D21" s="142"/>
      <c r="E21" s="146" t="s">
        <v>32</v>
      </c>
      <c r="F21" s="143"/>
      <c r="G21" s="140"/>
      <c r="H21" s="141"/>
    </row>
    <row r="22" customFormat="false" ht="20.1" hidden="false" customHeight="true" outlineLevel="0" collapsed="false">
      <c r="A22" s="135" t="n">
        <v>15</v>
      </c>
      <c r="B22" s="137"/>
      <c r="C22" s="138"/>
      <c r="D22" s="139" t="s">
        <v>32</v>
      </c>
      <c r="E22" s="144" t="s">
        <v>176</v>
      </c>
      <c r="F22" s="140"/>
      <c r="G22" s="140"/>
      <c r="H22" s="141"/>
    </row>
    <row r="23" customFormat="false" ht="20.1" hidden="false" customHeight="true" outlineLevel="0" collapsed="false">
      <c r="A23" s="135" t="n">
        <v>16</v>
      </c>
      <c r="B23" s="137" t="s">
        <v>162</v>
      </c>
      <c r="C23" s="138" t="s">
        <v>32</v>
      </c>
      <c r="D23" s="144"/>
      <c r="E23" s="140"/>
      <c r="F23" s="140"/>
      <c r="G23" s="140"/>
      <c r="H23" s="141"/>
    </row>
    <row r="24" customFormat="false" ht="20.1" hidden="false" customHeight="true" outlineLevel="0" collapsed="false">
      <c r="A24" s="151"/>
      <c r="B24" s="152"/>
      <c r="C24" s="152"/>
      <c r="D24" s="132"/>
      <c r="E24" s="132"/>
      <c r="F24" s="132"/>
      <c r="G24" s="132"/>
      <c r="H24" s="133"/>
    </row>
    <row r="25" customFormat="false" ht="12.75" hidden="false" customHeight="false" outlineLevel="0" collapsed="false">
      <c r="A25" s="15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1" activeCellId="0" sqref="P201"/>
    </sheetView>
  </sheetViews>
  <sheetFormatPr defaultColWidth="11.5625" defaultRowHeight="15" zeroHeight="false" outlineLevelRow="0" outlineLevelCol="0"/>
  <cols>
    <col collapsed="false" customWidth="true" hidden="false" outlineLevel="0" max="1" min="1" style="58" width="1.56"/>
    <col collapsed="false" customWidth="true" hidden="false" outlineLevel="0" max="2" min="2" style="58" width="8.28"/>
    <col collapsed="false" customWidth="true" hidden="false" outlineLevel="0" max="3" min="3" style="58" width="17.28"/>
    <col collapsed="false" customWidth="true" hidden="false" outlineLevel="0" max="4" min="4" style="58" width="18.99"/>
    <col collapsed="false" customWidth="true" hidden="false" outlineLevel="0" max="5" min="5" style="58" width="5.85"/>
    <col collapsed="false" customWidth="true" hidden="false" outlineLevel="0" max="6" min="6" style="58" width="5.71"/>
    <col collapsed="false" customWidth="true" hidden="false" outlineLevel="0" max="7" min="7" style="58" width="4.85"/>
    <col collapsed="false" customWidth="true" hidden="false" outlineLevel="0" max="8" min="8" style="58" width="5.56"/>
    <col collapsed="false" customWidth="true" hidden="false" outlineLevel="0" max="9" min="9" style="58" width="5.41"/>
    <col collapsed="false" customWidth="true" hidden="false" outlineLevel="0" max="10" min="10" style="58" width="5.13"/>
    <col collapsed="false" customWidth="true" hidden="false" outlineLevel="0" max="14" min="11" style="58" width="3.7"/>
    <col collapsed="false" customWidth="true" hidden="false" outlineLevel="0" max="253" min="15" style="58" width="9.14"/>
    <col collapsed="false" customWidth="false" hidden="false" outlineLevel="0" max="257" min="254" style="58" width="11.56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32" t="s">
        <v>122</v>
      </c>
      <c r="C2" s="33"/>
      <c r="D2" s="34"/>
    </row>
    <row r="3" customFormat="false" ht="15.75" hidden="false" customHeight="false" outlineLevel="0" collapsed="false">
      <c r="B3" s="37" t="s">
        <v>11</v>
      </c>
      <c r="C3" s="38"/>
      <c r="D3" s="39"/>
    </row>
    <row r="4" customFormat="false" ht="16.5" hidden="false" customHeight="false" outlineLevel="0" collapsed="false">
      <c r="B4" s="40" t="s">
        <v>123</v>
      </c>
      <c r="C4" s="41"/>
      <c r="D4" s="42"/>
    </row>
    <row r="7" customFormat="false" ht="15" hidden="false" customHeight="false" outlineLevel="0" collapsed="false">
      <c r="C7" s="58" t="s">
        <v>177</v>
      </c>
    </row>
    <row r="8" customFormat="false" ht="6.75" hidden="false" customHeight="true" outlineLevel="0" collapsed="false"/>
    <row r="9" customFormat="false" ht="15" hidden="false" customHeight="false" outlineLevel="0" collapsed="false">
      <c r="B9" s="59"/>
      <c r="C9" s="60"/>
      <c r="D9" s="60"/>
      <c r="E9" s="60"/>
      <c r="F9" s="61"/>
      <c r="G9" s="62" t="s">
        <v>129</v>
      </c>
      <c r="H9" s="63"/>
      <c r="I9" s="64" t="s">
        <v>130</v>
      </c>
      <c r="J9" s="64"/>
      <c r="K9" s="64"/>
      <c r="L9" s="64"/>
      <c r="M9" s="64"/>
      <c r="N9" s="64"/>
    </row>
    <row r="10" customFormat="false" ht="15" hidden="false" customHeight="false" outlineLevel="0" collapsed="false">
      <c r="B10" s="65"/>
      <c r="C10" s="66" t="s">
        <v>131</v>
      </c>
      <c r="D10" s="66"/>
      <c r="F10" s="67"/>
      <c r="G10" s="62" t="s">
        <v>132</v>
      </c>
      <c r="H10" s="68"/>
      <c r="I10" s="64" t="s">
        <v>20</v>
      </c>
      <c r="J10" s="64"/>
      <c r="K10" s="64"/>
      <c r="L10" s="64"/>
      <c r="M10" s="64"/>
      <c r="N10" s="64"/>
    </row>
    <row r="11" customFormat="false" ht="15.75" hidden="false" customHeight="false" outlineLevel="0" collapsed="false">
      <c r="B11" s="65"/>
      <c r="C11" s="69" t="s">
        <v>133</v>
      </c>
      <c r="D11" s="69"/>
      <c r="F11" s="67"/>
      <c r="G11" s="62" t="s">
        <v>134</v>
      </c>
      <c r="H11" s="68"/>
      <c r="I11" s="64" t="s">
        <v>11</v>
      </c>
      <c r="J11" s="64"/>
      <c r="K11" s="64"/>
      <c r="L11" s="64"/>
      <c r="M11" s="64"/>
      <c r="N11" s="64"/>
    </row>
    <row r="12" customFormat="false" ht="15.75" hidden="false" customHeight="false" outlineLevel="0" collapsed="false">
      <c r="B12" s="65"/>
      <c r="C12" s="58" t="s">
        <v>135</v>
      </c>
      <c r="D12" s="69"/>
      <c r="F12" s="67"/>
      <c r="G12" s="62" t="s">
        <v>136</v>
      </c>
      <c r="H12" s="68"/>
      <c r="I12" s="64" t="n">
        <v>44513</v>
      </c>
      <c r="J12" s="64"/>
      <c r="K12" s="64"/>
      <c r="L12" s="64"/>
      <c r="M12" s="64"/>
      <c r="N12" s="64"/>
      <c r="R12" s="131"/>
      <c r="S12" s="131"/>
      <c r="T12" s="131"/>
    </row>
    <row r="13" customFormat="false" ht="15.75" hidden="false" customHeight="false" outlineLevel="0" collapsed="false">
      <c r="B13" s="65"/>
      <c r="N13" s="70"/>
      <c r="R13" s="131"/>
      <c r="S13" s="131"/>
      <c r="T13" s="131"/>
    </row>
    <row r="14" customFormat="false" ht="15" hidden="false" customHeight="false" outlineLevel="0" collapsed="false">
      <c r="B14" s="71" t="s">
        <v>137</v>
      </c>
      <c r="C14" s="72" t="s">
        <v>178</v>
      </c>
      <c r="D14" s="72"/>
      <c r="E14" s="73"/>
      <c r="F14" s="74" t="s">
        <v>138</v>
      </c>
      <c r="G14" s="75" t="s">
        <v>69</v>
      </c>
      <c r="H14" s="75"/>
      <c r="I14" s="75"/>
      <c r="J14" s="75"/>
      <c r="K14" s="75"/>
      <c r="L14" s="75"/>
      <c r="M14" s="75"/>
      <c r="N14" s="75"/>
    </row>
    <row r="15" customFormat="false" ht="15" hidden="false" customHeight="false" outlineLevel="0" collapsed="false">
      <c r="B15" s="76" t="s">
        <v>139</v>
      </c>
      <c r="C15" s="77" t="s">
        <v>179</v>
      </c>
      <c r="D15" s="77"/>
      <c r="E15" s="78"/>
      <c r="F15" s="79" t="s">
        <v>140</v>
      </c>
      <c r="G15" s="80" t="s">
        <v>71</v>
      </c>
      <c r="H15" s="80"/>
      <c r="I15" s="80"/>
      <c r="J15" s="80"/>
      <c r="K15" s="80"/>
      <c r="L15" s="80"/>
      <c r="M15" s="80"/>
      <c r="N15" s="80"/>
    </row>
    <row r="16" customFormat="false" ht="15" hidden="false" customHeight="false" outlineLevel="0" collapsed="false">
      <c r="B16" s="76" t="s">
        <v>142</v>
      </c>
      <c r="C16" s="77" t="s">
        <v>56</v>
      </c>
      <c r="D16" s="77"/>
      <c r="E16" s="78"/>
      <c r="F16" s="79" t="s">
        <v>143</v>
      </c>
      <c r="G16" s="80" t="s">
        <v>73</v>
      </c>
      <c r="H16" s="80"/>
      <c r="I16" s="80"/>
      <c r="J16" s="80"/>
      <c r="K16" s="80"/>
      <c r="L16" s="80"/>
      <c r="M16" s="80"/>
      <c r="N16" s="80"/>
    </row>
    <row r="17" customFormat="false" ht="15" hidden="false" customHeight="false" outlineLevel="0" collapsed="false">
      <c r="B17" s="81" t="s">
        <v>144</v>
      </c>
      <c r="C17" s="81"/>
      <c r="D17" s="81"/>
      <c r="E17" s="82"/>
      <c r="F17" s="83" t="s">
        <v>144</v>
      </c>
      <c r="G17" s="83"/>
      <c r="H17" s="83"/>
      <c r="I17" s="83"/>
      <c r="J17" s="83"/>
      <c r="K17" s="83"/>
      <c r="L17" s="83"/>
      <c r="M17" s="83"/>
      <c r="N17" s="83"/>
    </row>
    <row r="18" customFormat="false" ht="15" hidden="false" customHeight="false" outlineLevel="0" collapsed="false">
      <c r="B18" s="84" t="s">
        <v>145</v>
      </c>
      <c r="C18" s="77" t="s">
        <v>179</v>
      </c>
      <c r="D18" s="77"/>
      <c r="E18" s="78"/>
      <c r="F18" s="85" t="s">
        <v>145</v>
      </c>
      <c r="G18" s="80" t="s">
        <v>73</v>
      </c>
      <c r="H18" s="80"/>
      <c r="I18" s="80"/>
      <c r="J18" s="80"/>
      <c r="K18" s="80"/>
      <c r="L18" s="80"/>
      <c r="M18" s="80"/>
      <c r="N18" s="80"/>
    </row>
    <row r="19" customFormat="false" ht="15.75" hidden="false" customHeight="false" outlineLevel="0" collapsed="false">
      <c r="B19" s="86" t="s">
        <v>145</v>
      </c>
      <c r="C19" s="87" t="s">
        <v>56</v>
      </c>
      <c r="D19" s="87"/>
      <c r="E19" s="88"/>
      <c r="F19" s="89" t="s">
        <v>145</v>
      </c>
      <c r="G19" s="90" t="s">
        <v>180</v>
      </c>
      <c r="H19" s="90"/>
      <c r="I19" s="90"/>
      <c r="J19" s="90"/>
      <c r="K19" s="90"/>
      <c r="L19" s="90"/>
      <c r="M19" s="90"/>
      <c r="N19" s="90"/>
    </row>
    <row r="20" customFormat="false" ht="15" hidden="false" customHeight="false" outlineLevel="0" collapsed="false">
      <c r="B20" s="65"/>
      <c r="N20" s="70"/>
    </row>
    <row r="21" customFormat="false" ht="15.75" hidden="false" customHeight="false" outlineLevel="0" collapsed="false">
      <c r="B21" s="91" t="s">
        <v>146</v>
      </c>
      <c r="F21" s="92" t="n">
        <v>1</v>
      </c>
      <c r="G21" s="92" t="n">
        <v>2</v>
      </c>
      <c r="H21" s="92" t="n">
        <v>3</v>
      </c>
      <c r="I21" s="92" t="n">
        <v>4</v>
      </c>
      <c r="J21" s="92" t="n">
        <v>5</v>
      </c>
      <c r="K21" s="93" t="s">
        <v>147</v>
      </c>
      <c r="L21" s="93"/>
      <c r="M21" s="92" t="s">
        <v>148</v>
      </c>
      <c r="N21" s="92" t="s">
        <v>149</v>
      </c>
    </row>
    <row r="22" customFormat="false" ht="15" hidden="false" customHeight="false" outlineLevel="0" collapsed="false">
      <c r="B22" s="94" t="s">
        <v>150</v>
      </c>
      <c r="C22" s="95" t="str">
        <f aca="false">IF(C15&gt;"",C15&amp;" - "&amp;G15,"")</f>
        <v>Penttilä Toni - Söderberg Roger</v>
      </c>
      <c r="D22" s="95"/>
      <c r="E22" s="96"/>
      <c r="F22" s="97" t="n">
        <v>9</v>
      </c>
      <c r="G22" s="97" t="n">
        <v>10</v>
      </c>
      <c r="H22" s="97" t="n">
        <v>7</v>
      </c>
      <c r="I22" s="97"/>
      <c r="J22" s="98"/>
      <c r="K22" s="99" t="n">
        <f aca="false">IF(ISBLANK(F22),"",COUNTIF(F22:J22,"&gt;=0"))</f>
        <v>3</v>
      </c>
      <c r="L22" s="100" t="n">
        <f aca="false">IF(ISBLANK(F22),"",IF(LEFT(F22)="-",1,0)+IF(LEFT(G22)="-",1,0)+IF(LEFT(H22)="-",1,0)+IF(LEFT(I22)="-",1,0)+IF(LEFT(J22)="-",1,0))</f>
        <v>0</v>
      </c>
      <c r="M22" s="101" t="n">
        <f aca="false">IF(K22=3,1,"")</f>
        <v>1</v>
      </c>
      <c r="N22" s="102" t="str">
        <f aca="false">IF(L22=3,1,"")</f>
        <v/>
      </c>
    </row>
    <row r="23" customFormat="false" ht="15" hidden="false" customHeight="false" outlineLevel="0" collapsed="false">
      <c r="B23" s="94" t="s">
        <v>151</v>
      </c>
      <c r="C23" s="95" t="str">
        <f aca="false">IF(C16&gt;"",C16&amp;" - "&amp;G16,"")</f>
        <v>Karhunen Pekka - Ramos Jose</v>
      </c>
      <c r="D23" s="95"/>
      <c r="E23" s="96"/>
      <c r="F23" s="97" t="n">
        <v>-9</v>
      </c>
      <c r="G23" s="97" t="n">
        <v>9</v>
      </c>
      <c r="H23" s="97" t="n">
        <v>6</v>
      </c>
      <c r="I23" s="97" t="n">
        <v>7</v>
      </c>
      <c r="J23" s="103"/>
      <c r="K23" s="85" t="n">
        <v>3</v>
      </c>
      <c r="L23" s="104" t="n">
        <v>1</v>
      </c>
      <c r="M23" s="105" t="n">
        <f aca="false">IF(K23=3,1,"")</f>
        <v>1</v>
      </c>
      <c r="N23" s="84" t="str">
        <f aca="false">IF(L23=3,1,"")</f>
        <v/>
      </c>
    </row>
    <row r="24" customFormat="false" ht="15" hidden="false" customHeight="false" outlineLevel="0" collapsed="false">
      <c r="B24" s="106" t="s">
        <v>152</v>
      </c>
      <c r="C24" s="107" t="str">
        <f aca="false">IF(C18&gt;"",C18&amp;" / "&amp;C19,"")</f>
        <v>Penttilä Toni / Karhunen Pekka</v>
      </c>
      <c r="D24" s="107" t="str">
        <f aca="false">IF(G18&gt;"",G18&amp;" / "&amp;G19,"")</f>
        <v>Ramos Jose / Fredriksson Kjell</v>
      </c>
      <c r="E24" s="108"/>
      <c r="F24" s="97" t="n">
        <v>-9</v>
      </c>
      <c r="G24" s="97" t="n">
        <v>-8</v>
      </c>
      <c r="H24" s="97" t="n">
        <v>6</v>
      </c>
      <c r="I24" s="97" t="n">
        <v>-5</v>
      </c>
      <c r="J24" s="103"/>
      <c r="K24" s="85" t="n">
        <f aca="false">IF(ISBLANK(F24),"",COUNTIF(F24:J24,"&gt;=0"))</f>
        <v>1</v>
      </c>
      <c r="L24" s="104" t="n">
        <f aca="false">IF(ISBLANK(F24),"",IF(LEFT(F24)="-",1,0)+IF(LEFT(G24)="-",1,0)+IF(LEFT(H24)="-",1,0)+IF(LEFT(I24)="-",1,0)+IF(LEFT(J24)="-",1,0))</f>
        <v>3</v>
      </c>
      <c r="M24" s="105" t="str">
        <f aca="false">IF(K24=3,1,"")</f>
        <v/>
      </c>
      <c r="N24" s="84" t="n">
        <f aca="false">IF(L24=3,1,"")</f>
        <v>1</v>
      </c>
    </row>
    <row r="25" customFormat="false" ht="15" hidden="false" customHeight="false" outlineLevel="0" collapsed="false">
      <c r="B25" s="94" t="s">
        <v>154</v>
      </c>
      <c r="C25" s="95" t="str">
        <f aca="false">IF(C15&gt;"",C15&amp;" - "&amp;G16,"")</f>
        <v>Penttilä Toni - Ramos Jose</v>
      </c>
      <c r="D25" s="95"/>
      <c r="E25" s="96"/>
      <c r="F25" s="97" t="n">
        <v>9</v>
      </c>
      <c r="G25" s="97" t="n">
        <v>8</v>
      </c>
      <c r="H25" s="97" t="n">
        <v>6</v>
      </c>
      <c r="I25" s="97"/>
      <c r="J25" s="103"/>
      <c r="K25" s="85" t="n">
        <f aca="false">IF(ISBLANK(F25),"",COUNTIF(F25:J25,"&gt;=0"))</f>
        <v>3</v>
      </c>
      <c r="L25" s="104" t="n">
        <f aca="false">IF(ISBLANK(F25),"",IF(LEFT(F25)="-",1,0)+IF(LEFT(G25)="-",1,0)+IF(LEFT(H25)="-",1,0)+IF(LEFT(I25)="-",1,0)+IF(LEFT(J25)="-",1,0))</f>
        <v>0</v>
      </c>
      <c r="M25" s="105" t="n">
        <f aca="false">IF(K25=3,1,"")</f>
        <v>1</v>
      </c>
      <c r="N25" s="84" t="str">
        <f aca="false">IF(L25=3,1,"")</f>
        <v/>
      </c>
    </row>
    <row r="26" customFormat="false" ht="15.75" hidden="false" customHeight="false" outlineLevel="0" collapsed="false">
      <c r="B26" s="94" t="s">
        <v>155</v>
      </c>
      <c r="C26" s="95" t="str">
        <f aca="false">IF(C16&gt;"",C16&amp;" - "&amp;G15,"")</f>
        <v>Karhunen Pekka - Söderberg Roger</v>
      </c>
      <c r="D26" s="95"/>
      <c r="E26" s="96"/>
      <c r="F26" s="97"/>
      <c r="G26" s="97"/>
      <c r="H26" s="97"/>
      <c r="I26" s="97"/>
      <c r="J26" s="103"/>
      <c r="K26" s="89" t="str">
        <f aca="false">IF(ISBLANK(F26),"",COUNTIF(F26:J26,"&gt;=0"))</f>
        <v/>
      </c>
      <c r="L26" s="109" t="str">
        <f aca="false">IF(ISBLANK(F26),"",IF(LEFT(F26)="-",1,0)+IF(LEFT(G26)="-",1,0)+IF(LEFT(H26)="-",1,0)+IF(LEFT(I26)="-",1,0)+IF(LEFT(J26)="-",1,0))</f>
        <v/>
      </c>
      <c r="M26" s="110" t="str">
        <f aca="false">IF(K26=3,1,"")</f>
        <v/>
      </c>
      <c r="N26" s="86" t="str">
        <f aca="false">IF(L26=3,1,"")</f>
        <v/>
      </c>
    </row>
    <row r="27" customFormat="false" ht="19.5" hidden="false" customHeight="false" outlineLevel="0" collapsed="false">
      <c r="B27" s="65"/>
      <c r="F27" s="111"/>
      <c r="G27" s="111"/>
      <c r="H27" s="111"/>
      <c r="I27" s="112" t="s">
        <v>156</v>
      </c>
      <c r="J27" s="112"/>
      <c r="K27" s="113" t="n">
        <f aca="false">COUNTIF(K22:K26,"=3")</f>
        <v>3</v>
      </c>
      <c r="L27" s="114" t="n">
        <f aca="false">COUNTIF(L22:L26,"=3")</f>
        <v>1</v>
      </c>
      <c r="M27" s="115" t="n">
        <f aca="false">SUM(M22:M26)</f>
        <v>3</v>
      </c>
      <c r="N27" s="116" t="n">
        <f aca="false">SUM(N22:N26)</f>
        <v>1</v>
      </c>
    </row>
    <row r="28" customFormat="false" ht="15" hidden="false" customHeight="false" outlineLevel="0" collapsed="false">
      <c r="B28" s="117" t="s">
        <v>157</v>
      </c>
      <c r="N28" s="70"/>
    </row>
    <row r="29" customFormat="false" ht="15" hidden="false" customHeight="false" outlineLevel="0" collapsed="false">
      <c r="B29" s="118" t="s">
        <v>158</v>
      </c>
      <c r="D29" s="119" t="s">
        <v>159</v>
      </c>
      <c r="F29" s="119" t="s">
        <v>160</v>
      </c>
      <c r="G29" s="119"/>
      <c r="H29" s="120"/>
      <c r="J29" s="121" t="s">
        <v>161</v>
      </c>
      <c r="K29" s="121"/>
      <c r="L29" s="121"/>
      <c r="M29" s="121"/>
      <c r="N29" s="121"/>
    </row>
    <row r="30" customFormat="false" ht="21.75" hidden="false" customHeight="false" outlineLevel="0" collapsed="false">
      <c r="B30" s="122"/>
      <c r="C30" s="122"/>
      <c r="D30" s="122"/>
      <c r="E30" s="111"/>
      <c r="F30" s="123"/>
      <c r="G30" s="123"/>
      <c r="H30" s="123"/>
      <c r="I30" s="123"/>
      <c r="J30" s="124" t="str">
        <f aca="false">IF(M27=3,C14,IF(N27=3,G14,""))</f>
        <v>TuPy 2 </v>
      </c>
      <c r="K30" s="124"/>
      <c r="L30" s="124"/>
      <c r="M30" s="124"/>
      <c r="N30" s="124"/>
    </row>
    <row r="31" customFormat="false" ht="6" hidden="false" customHeight="true" outlineLevel="0" collapsed="false">
      <c r="B31" s="125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7"/>
    </row>
    <row r="32" customFormat="false" ht="8.25" hidden="false" customHeight="true" outlineLevel="0" collapsed="false"/>
    <row r="34" customFormat="false" ht="15" hidden="false" customHeight="false" outlineLevel="0" collapsed="false">
      <c r="C34" s="58" t="s">
        <v>177</v>
      </c>
    </row>
    <row r="35" customFormat="false" ht="15" hidden="false" customHeight="false" outlineLevel="0" collapsed="false">
      <c r="B35" s="59"/>
      <c r="C35" s="60"/>
      <c r="D35" s="60"/>
      <c r="E35" s="60"/>
      <c r="F35" s="61"/>
      <c r="G35" s="62" t="s">
        <v>129</v>
      </c>
      <c r="H35" s="63"/>
      <c r="I35" s="64" t="s">
        <v>130</v>
      </c>
      <c r="J35" s="64"/>
      <c r="K35" s="64"/>
      <c r="L35" s="64"/>
      <c r="M35" s="64"/>
      <c r="N35" s="64"/>
    </row>
    <row r="36" customFormat="false" ht="15" hidden="false" customHeight="false" outlineLevel="0" collapsed="false">
      <c r="B36" s="65"/>
      <c r="C36" s="66" t="s">
        <v>131</v>
      </c>
      <c r="D36" s="66"/>
      <c r="F36" s="67"/>
      <c r="G36" s="62" t="s">
        <v>132</v>
      </c>
      <c r="H36" s="68"/>
      <c r="I36" s="64" t="s">
        <v>20</v>
      </c>
      <c r="J36" s="64"/>
      <c r="K36" s="64"/>
      <c r="L36" s="64"/>
      <c r="M36" s="64"/>
      <c r="N36" s="64"/>
    </row>
    <row r="37" customFormat="false" ht="15.75" hidden="false" customHeight="false" outlineLevel="0" collapsed="false">
      <c r="B37" s="65"/>
      <c r="C37" s="69" t="s">
        <v>133</v>
      </c>
      <c r="D37" s="69"/>
      <c r="F37" s="67"/>
      <c r="G37" s="62" t="s">
        <v>134</v>
      </c>
      <c r="H37" s="68"/>
      <c r="I37" s="64" t="s">
        <v>11</v>
      </c>
      <c r="J37" s="64"/>
      <c r="K37" s="64"/>
      <c r="L37" s="64"/>
      <c r="M37" s="64"/>
      <c r="N37" s="64"/>
    </row>
    <row r="38" customFormat="false" ht="15.75" hidden="false" customHeight="false" outlineLevel="0" collapsed="false">
      <c r="B38" s="65"/>
      <c r="C38" s="58" t="s">
        <v>135</v>
      </c>
      <c r="D38" s="69"/>
      <c r="F38" s="67"/>
      <c r="G38" s="62" t="s">
        <v>136</v>
      </c>
      <c r="H38" s="68"/>
      <c r="I38" s="64" t="n">
        <v>44513</v>
      </c>
      <c r="J38" s="64"/>
      <c r="K38" s="64"/>
      <c r="L38" s="64"/>
      <c r="M38" s="64"/>
      <c r="N38" s="64"/>
    </row>
    <row r="39" customFormat="false" ht="15.75" hidden="false" customHeight="false" outlineLevel="0" collapsed="false">
      <c r="B39" s="65"/>
      <c r="N39" s="70"/>
    </row>
    <row r="40" customFormat="false" ht="15" hidden="false" customHeight="false" outlineLevel="0" collapsed="false">
      <c r="B40" s="71" t="s">
        <v>137</v>
      </c>
      <c r="C40" s="72" t="s">
        <v>98</v>
      </c>
      <c r="D40" s="72"/>
      <c r="E40" s="73"/>
      <c r="F40" s="74" t="s">
        <v>138</v>
      </c>
      <c r="G40" s="75" t="s">
        <v>53</v>
      </c>
      <c r="H40" s="75"/>
      <c r="I40" s="75"/>
      <c r="J40" s="75"/>
      <c r="K40" s="75"/>
      <c r="L40" s="75"/>
      <c r="M40" s="75"/>
      <c r="N40" s="75"/>
    </row>
    <row r="41" customFormat="false" ht="15" hidden="false" customHeight="false" outlineLevel="0" collapsed="false">
      <c r="B41" s="76" t="s">
        <v>139</v>
      </c>
      <c r="C41" s="77" t="s">
        <v>99</v>
      </c>
      <c r="D41" s="77"/>
      <c r="E41" s="78"/>
      <c r="F41" s="79" t="s">
        <v>140</v>
      </c>
      <c r="G41" s="80" t="s">
        <v>65</v>
      </c>
      <c r="H41" s="80"/>
      <c r="I41" s="80"/>
      <c r="J41" s="80"/>
      <c r="K41" s="80"/>
      <c r="L41" s="80"/>
      <c r="M41" s="80"/>
      <c r="N41" s="80"/>
    </row>
    <row r="42" customFormat="false" ht="15" hidden="false" customHeight="false" outlineLevel="0" collapsed="false">
      <c r="B42" s="76" t="s">
        <v>142</v>
      </c>
      <c r="C42" s="77" t="s">
        <v>101</v>
      </c>
      <c r="D42" s="77"/>
      <c r="E42" s="78"/>
      <c r="F42" s="79" t="s">
        <v>143</v>
      </c>
      <c r="G42" s="80" t="s">
        <v>63</v>
      </c>
      <c r="H42" s="80"/>
      <c r="I42" s="80"/>
      <c r="J42" s="80"/>
      <c r="K42" s="80"/>
      <c r="L42" s="80"/>
      <c r="M42" s="80"/>
      <c r="N42" s="80"/>
    </row>
    <row r="43" customFormat="false" ht="15" hidden="false" customHeight="false" outlineLevel="0" collapsed="false">
      <c r="B43" s="81" t="s">
        <v>144</v>
      </c>
      <c r="C43" s="81"/>
      <c r="D43" s="81"/>
      <c r="E43" s="82"/>
      <c r="F43" s="83" t="s">
        <v>144</v>
      </c>
      <c r="G43" s="83"/>
      <c r="H43" s="83"/>
      <c r="I43" s="83"/>
      <c r="J43" s="83"/>
      <c r="K43" s="83"/>
      <c r="L43" s="83"/>
      <c r="M43" s="83"/>
      <c r="N43" s="83"/>
    </row>
    <row r="44" customFormat="false" ht="15" hidden="false" customHeight="false" outlineLevel="0" collapsed="false">
      <c r="B44" s="84" t="s">
        <v>145</v>
      </c>
      <c r="C44" s="77" t="s">
        <v>99</v>
      </c>
      <c r="D44" s="77"/>
      <c r="E44" s="78"/>
      <c r="F44" s="85" t="s">
        <v>145</v>
      </c>
      <c r="G44" s="80" t="s">
        <v>67</v>
      </c>
      <c r="H44" s="80"/>
      <c r="I44" s="80"/>
      <c r="J44" s="80"/>
      <c r="K44" s="80"/>
      <c r="L44" s="80"/>
      <c r="M44" s="80"/>
      <c r="N44" s="80"/>
    </row>
    <row r="45" customFormat="false" ht="15.75" hidden="false" customHeight="false" outlineLevel="0" collapsed="false">
      <c r="B45" s="86" t="s">
        <v>145</v>
      </c>
      <c r="C45" s="87" t="s">
        <v>101</v>
      </c>
      <c r="D45" s="87"/>
      <c r="E45" s="88"/>
      <c r="F45" s="89" t="s">
        <v>145</v>
      </c>
      <c r="G45" s="90" t="s">
        <v>61</v>
      </c>
      <c r="H45" s="90"/>
      <c r="I45" s="90"/>
      <c r="J45" s="90"/>
      <c r="K45" s="90"/>
      <c r="L45" s="90"/>
      <c r="M45" s="90"/>
      <c r="N45" s="90"/>
    </row>
    <row r="46" customFormat="false" ht="15" hidden="false" customHeight="false" outlineLevel="0" collapsed="false">
      <c r="B46" s="65"/>
      <c r="N46" s="70"/>
    </row>
    <row r="47" customFormat="false" ht="15.75" hidden="false" customHeight="false" outlineLevel="0" collapsed="false">
      <c r="B47" s="91" t="s">
        <v>146</v>
      </c>
      <c r="F47" s="92" t="n">
        <v>1</v>
      </c>
      <c r="G47" s="92" t="n">
        <v>2</v>
      </c>
      <c r="H47" s="92" t="n">
        <v>3</v>
      </c>
      <c r="I47" s="92" t="n">
        <v>4</v>
      </c>
      <c r="J47" s="92" t="n">
        <v>5</v>
      </c>
      <c r="K47" s="93" t="s">
        <v>147</v>
      </c>
      <c r="L47" s="93"/>
      <c r="M47" s="92" t="s">
        <v>148</v>
      </c>
      <c r="N47" s="92" t="s">
        <v>149</v>
      </c>
    </row>
    <row r="48" customFormat="false" ht="15" hidden="false" customHeight="false" outlineLevel="0" collapsed="false">
      <c r="B48" s="94" t="s">
        <v>150</v>
      </c>
      <c r="C48" s="95" t="str">
        <f aca="false">IF(C41&gt;"",C41&amp;" - "&amp;G41,"")</f>
        <v>Guseff Kaj - Lehtonen Kimmo</v>
      </c>
      <c r="D48" s="95"/>
      <c r="E48" s="96"/>
      <c r="F48" s="97" t="n">
        <v>8</v>
      </c>
      <c r="G48" s="97" t="n">
        <v>-9</v>
      </c>
      <c r="H48" s="97" t="n">
        <v>-10</v>
      </c>
      <c r="I48" s="97" t="n">
        <v>5</v>
      </c>
      <c r="J48" s="98" t="n">
        <v>-10</v>
      </c>
      <c r="K48" s="99" t="n">
        <f aca="false">IF(ISBLANK(F48),"",COUNTIF(F48:J48,"&gt;=0"))</f>
        <v>2</v>
      </c>
      <c r="L48" s="100" t="n">
        <f aca="false">IF(ISBLANK(F48),"",IF(LEFT(F48)="-",1,0)+IF(LEFT(G48)="-",1,0)+IF(LEFT(H48)="-",1,0)+IF(LEFT(I48)="-",1,0)+IF(LEFT(J48)="-",1,0))</f>
        <v>3</v>
      </c>
      <c r="M48" s="101" t="str">
        <f aca="false">IF(K48=3,1,"")</f>
        <v/>
      </c>
      <c r="N48" s="102" t="n">
        <f aca="false">IF(L48=3,1,"")</f>
        <v>1</v>
      </c>
    </row>
    <row r="49" customFormat="false" ht="15" hidden="false" customHeight="false" outlineLevel="0" collapsed="false">
      <c r="B49" s="94" t="s">
        <v>151</v>
      </c>
      <c r="C49" s="95" t="str">
        <f aca="false">IF(C42&gt;"",C42&amp;" - "&amp;G42,"")</f>
        <v>Forsman Jan - Lappi Vesa</v>
      </c>
      <c r="D49" s="95"/>
      <c r="E49" s="96"/>
      <c r="F49" s="97" t="n">
        <v>-7</v>
      </c>
      <c r="G49" s="97" t="n">
        <v>9</v>
      </c>
      <c r="H49" s="97" t="n">
        <v>-2</v>
      </c>
      <c r="I49" s="97" t="n">
        <v>-9</v>
      </c>
      <c r="J49" s="103"/>
      <c r="K49" s="85" t="n">
        <f aca="false">IF(ISBLANK(F49),"",COUNTIF(F49:J49,"&gt;=0"))</f>
        <v>1</v>
      </c>
      <c r="L49" s="104" t="n">
        <f aca="false">IF(ISBLANK(F49),"",IF(LEFT(F49)="-",1,0)+IF(LEFT(G49)="-",1,0)+IF(LEFT(H49)="-",1,0)+IF(LEFT(I49)="-",1,0)+IF(LEFT(J49)="-",1,0))</f>
        <v>3</v>
      </c>
      <c r="M49" s="105" t="str">
        <f aca="false">IF(K49=3,1,"")</f>
        <v/>
      </c>
      <c r="N49" s="84" t="n">
        <f aca="false">IF(L49=3,1,"")</f>
        <v>1</v>
      </c>
    </row>
    <row r="50" customFormat="false" ht="15" hidden="false" customHeight="false" outlineLevel="0" collapsed="false">
      <c r="B50" s="106" t="s">
        <v>152</v>
      </c>
      <c r="C50" s="107" t="str">
        <f aca="false">IF(C44&gt;"",C44&amp;" / "&amp;C45,"")</f>
        <v>Guseff Kaj / Forsman Jan</v>
      </c>
      <c r="D50" s="107" t="str">
        <f aca="false">IF(G44&gt;"",G44&amp;" / "&amp;G45,"")</f>
        <v>Lappi Ville / Johansson Teemu</v>
      </c>
      <c r="E50" s="108"/>
      <c r="F50" s="97" t="n">
        <v>8</v>
      </c>
      <c r="G50" s="97" t="n">
        <v>-8</v>
      </c>
      <c r="H50" s="97" t="n">
        <v>-11</v>
      </c>
      <c r="I50" s="97" t="n">
        <v>8</v>
      </c>
      <c r="J50" s="103" t="n">
        <v>-7</v>
      </c>
      <c r="K50" s="85" t="n">
        <f aca="false">IF(ISBLANK(F50),"",COUNTIF(F50:J50,"&gt;=0"))</f>
        <v>2</v>
      </c>
      <c r="L50" s="104" t="n">
        <f aca="false">IF(ISBLANK(F50),"",IF(LEFT(F50)="-",1,0)+IF(LEFT(G50)="-",1,0)+IF(LEFT(H50)="-",1,0)+IF(LEFT(I50)="-",1,0)+IF(LEFT(J50)="-",1,0))</f>
        <v>3</v>
      </c>
      <c r="M50" s="105" t="str">
        <f aca="false">IF(K50=3,1,"")</f>
        <v/>
      </c>
      <c r="N50" s="84" t="n">
        <f aca="false">IF(L50=3,1,"")</f>
        <v>1</v>
      </c>
    </row>
    <row r="51" customFormat="false" ht="15" hidden="false" customHeight="false" outlineLevel="0" collapsed="false">
      <c r="B51" s="94" t="s">
        <v>154</v>
      </c>
      <c r="C51" s="95" t="str">
        <f aca="false">IF(C41&gt;"",C41&amp;" - "&amp;G42,"")</f>
        <v>Guseff Kaj - Lappi Vesa</v>
      </c>
      <c r="D51" s="95"/>
      <c r="E51" s="96"/>
      <c r="F51" s="97"/>
      <c r="G51" s="97"/>
      <c r="H51" s="97"/>
      <c r="I51" s="97"/>
      <c r="J51" s="103"/>
      <c r="K51" s="85" t="str">
        <f aca="false">IF(ISBLANK(F51),"",COUNTIF(F51:J51,"&gt;=0"))</f>
        <v/>
      </c>
      <c r="L51" s="104" t="str">
        <f aca="false">IF(ISBLANK(F51),"",IF(LEFT(F51)="-",1,0)+IF(LEFT(G51)="-",1,0)+IF(LEFT(H51)="-",1,0)+IF(LEFT(I51)="-",1,0)+IF(LEFT(J51)="-",1,0))</f>
        <v/>
      </c>
      <c r="M51" s="105" t="str">
        <f aca="false">IF(K51=3,1,"")</f>
        <v/>
      </c>
      <c r="N51" s="84" t="str">
        <f aca="false">IF(L51=3,1,"")</f>
        <v/>
      </c>
    </row>
    <row r="52" customFormat="false" ht="15.75" hidden="false" customHeight="false" outlineLevel="0" collapsed="false">
      <c r="B52" s="94" t="s">
        <v>155</v>
      </c>
      <c r="C52" s="95" t="str">
        <f aca="false">IF(C42&gt;"",C42&amp;" - "&amp;G41,"")</f>
        <v>Forsman Jan - Lehtonen Kimmo</v>
      </c>
      <c r="D52" s="95"/>
      <c r="E52" s="96"/>
      <c r="F52" s="97"/>
      <c r="G52" s="97"/>
      <c r="H52" s="97"/>
      <c r="I52" s="97"/>
      <c r="J52" s="103"/>
      <c r="K52" s="89" t="str">
        <f aca="false">IF(ISBLANK(F52),"",COUNTIF(F52:J52,"&gt;=0"))</f>
        <v/>
      </c>
      <c r="L52" s="109" t="str">
        <f aca="false">IF(ISBLANK(F52),"",IF(LEFT(F52)="-",1,0)+IF(LEFT(G52)="-",1,0)+IF(LEFT(H52)="-",1,0)+IF(LEFT(I52)="-",1,0)+IF(LEFT(J52)="-",1,0))</f>
        <v/>
      </c>
      <c r="M52" s="110" t="str">
        <f aca="false">IF(K52=3,1,"")</f>
        <v/>
      </c>
      <c r="N52" s="86" t="str">
        <f aca="false">IF(L52=3,1,"")</f>
        <v/>
      </c>
    </row>
    <row r="53" customFormat="false" ht="19.5" hidden="false" customHeight="false" outlineLevel="0" collapsed="false">
      <c r="B53" s="65"/>
      <c r="F53" s="111"/>
      <c r="G53" s="111"/>
      <c r="H53" s="111"/>
      <c r="I53" s="112" t="s">
        <v>156</v>
      </c>
      <c r="J53" s="112"/>
      <c r="K53" s="113" t="n">
        <f aca="false">COUNTIF(K48:K52,"=3")</f>
        <v>0</v>
      </c>
      <c r="L53" s="114" t="n">
        <f aca="false">COUNTIF(L48:L52,"=3")</f>
        <v>3</v>
      </c>
      <c r="M53" s="115" t="n">
        <f aca="false">SUM(M48:M52)</f>
        <v>0</v>
      </c>
      <c r="N53" s="116" t="n">
        <f aca="false">SUM(N48:N52)</f>
        <v>3</v>
      </c>
    </row>
    <row r="54" customFormat="false" ht="15" hidden="false" customHeight="false" outlineLevel="0" collapsed="false">
      <c r="B54" s="117" t="s">
        <v>157</v>
      </c>
      <c r="N54" s="70"/>
    </row>
    <row r="55" customFormat="false" ht="15" hidden="false" customHeight="false" outlineLevel="0" collapsed="false">
      <c r="B55" s="118" t="s">
        <v>158</v>
      </c>
      <c r="D55" s="119" t="s">
        <v>159</v>
      </c>
      <c r="F55" s="119" t="s">
        <v>160</v>
      </c>
      <c r="G55" s="119"/>
      <c r="H55" s="120"/>
      <c r="J55" s="121" t="s">
        <v>161</v>
      </c>
      <c r="K55" s="121"/>
      <c r="L55" s="121"/>
      <c r="M55" s="121"/>
      <c r="N55" s="121"/>
    </row>
    <row r="56" customFormat="false" ht="21.75" hidden="false" customHeight="false" outlineLevel="0" collapsed="false">
      <c r="B56" s="122"/>
      <c r="C56" s="122"/>
      <c r="D56" s="122"/>
      <c r="E56" s="111"/>
      <c r="F56" s="123"/>
      <c r="G56" s="123"/>
      <c r="H56" s="123"/>
      <c r="I56" s="123"/>
      <c r="J56" s="124" t="str">
        <f aca="false">IF(M53=3,C40,IF(N53=3,G40,""))</f>
        <v>Wega 2</v>
      </c>
      <c r="K56" s="124"/>
      <c r="L56" s="124"/>
      <c r="M56" s="124"/>
      <c r="N56" s="124"/>
    </row>
    <row r="57" customFormat="false" ht="15" hidden="false" customHeight="false" outlineLevel="0" collapsed="false">
      <c r="B57" s="125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7"/>
    </row>
    <row r="60" customFormat="false" ht="15" hidden="false" customHeight="false" outlineLevel="0" collapsed="false">
      <c r="C60" s="58" t="s">
        <v>181</v>
      </c>
    </row>
    <row r="61" customFormat="false" ht="15" hidden="false" customHeight="false" outlineLevel="0" collapsed="false">
      <c r="B61" s="59"/>
      <c r="C61" s="60"/>
      <c r="D61" s="60"/>
      <c r="E61" s="60"/>
      <c r="F61" s="61"/>
      <c r="G61" s="62" t="s">
        <v>129</v>
      </c>
      <c r="H61" s="63"/>
      <c r="I61" s="64" t="s">
        <v>130</v>
      </c>
      <c r="J61" s="64"/>
      <c r="K61" s="64"/>
      <c r="L61" s="64"/>
      <c r="M61" s="64"/>
      <c r="N61" s="64"/>
    </row>
    <row r="62" customFormat="false" ht="15" hidden="false" customHeight="false" outlineLevel="0" collapsed="false">
      <c r="B62" s="65"/>
      <c r="C62" s="66" t="s">
        <v>131</v>
      </c>
      <c r="D62" s="66"/>
      <c r="F62" s="67"/>
      <c r="G62" s="62" t="s">
        <v>132</v>
      </c>
      <c r="H62" s="68"/>
      <c r="I62" s="64" t="s">
        <v>20</v>
      </c>
      <c r="J62" s="64"/>
      <c r="K62" s="64"/>
      <c r="L62" s="64"/>
      <c r="M62" s="64"/>
      <c r="N62" s="64"/>
    </row>
    <row r="63" customFormat="false" ht="15.75" hidden="false" customHeight="false" outlineLevel="0" collapsed="false">
      <c r="B63" s="65"/>
      <c r="C63" s="69" t="s">
        <v>133</v>
      </c>
      <c r="D63" s="69"/>
      <c r="F63" s="67"/>
      <c r="G63" s="62" t="s">
        <v>134</v>
      </c>
      <c r="H63" s="68"/>
      <c r="I63" s="64" t="s">
        <v>11</v>
      </c>
      <c r="J63" s="64"/>
      <c r="K63" s="64"/>
      <c r="L63" s="64"/>
      <c r="M63" s="64"/>
      <c r="N63" s="64"/>
    </row>
    <row r="64" customFormat="false" ht="15.75" hidden="false" customHeight="false" outlineLevel="0" collapsed="false">
      <c r="B64" s="65"/>
      <c r="C64" s="58" t="s">
        <v>135</v>
      </c>
      <c r="D64" s="69"/>
      <c r="F64" s="67"/>
      <c r="G64" s="62" t="s">
        <v>136</v>
      </c>
      <c r="H64" s="68"/>
      <c r="I64" s="64" t="n">
        <v>44513</v>
      </c>
      <c r="J64" s="64"/>
      <c r="K64" s="64"/>
      <c r="L64" s="64"/>
      <c r="M64" s="64"/>
      <c r="N64" s="64"/>
    </row>
    <row r="65" customFormat="false" ht="15.75" hidden="false" customHeight="false" outlineLevel="0" collapsed="false">
      <c r="B65" s="65"/>
      <c r="N65" s="70"/>
    </row>
    <row r="66" customFormat="false" ht="15" hidden="false" customHeight="false" outlineLevel="0" collapsed="false">
      <c r="B66" s="71" t="s">
        <v>137</v>
      </c>
      <c r="C66" s="72" t="s">
        <v>83</v>
      </c>
      <c r="D66" s="72"/>
      <c r="E66" s="73"/>
      <c r="F66" s="74" t="s">
        <v>138</v>
      </c>
      <c r="G66" s="75" t="s">
        <v>58</v>
      </c>
      <c r="H66" s="75"/>
      <c r="I66" s="75"/>
      <c r="J66" s="75"/>
      <c r="K66" s="75"/>
      <c r="L66" s="75"/>
      <c r="M66" s="75"/>
      <c r="N66" s="75"/>
    </row>
    <row r="67" customFormat="false" ht="15" hidden="false" customHeight="false" outlineLevel="0" collapsed="false">
      <c r="B67" s="76" t="s">
        <v>139</v>
      </c>
      <c r="C67" s="77" t="s">
        <v>182</v>
      </c>
      <c r="D67" s="77"/>
      <c r="E67" s="78"/>
      <c r="F67" s="79" t="s">
        <v>140</v>
      </c>
      <c r="G67" s="80" t="s">
        <v>78</v>
      </c>
      <c r="H67" s="80"/>
      <c r="I67" s="80"/>
      <c r="J67" s="80"/>
      <c r="K67" s="80"/>
      <c r="L67" s="80"/>
      <c r="M67" s="80"/>
      <c r="N67" s="80"/>
    </row>
    <row r="68" customFormat="false" ht="15" hidden="false" customHeight="false" outlineLevel="0" collapsed="false">
      <c r="B68" s="76" t="s">
        <v>142</v>
      </c>
      <c r="C68" s="77" t="s">
        <v>88</v>
      </c>
      <c r="D68" s="77"/>
      <c r="E68" s="78"/>
      <c r="F68" s="79" t="s">
        <v>143</v>
      </c>
      <c r="G68" s="80" t="s">
        <v>76</v>
      </c>
      <c r="H68" s="80"/>
      <c r="I68" s="80"/>
      <c r="J68" s="80"/>
      <c r="K68" s="80"/>
      <c r="L68" s="80"/>
      <c r="M68" s="80"/>
      <c r="N68" s="80"/>
    </row>
    <row r="69" customFormat="false" ht="15" hidden="false" customHeight="false" outlineLevel="0" collapsed="false">
      <c r="B69" s="81" t="s">
        <v>144</v>
      </c>
      <c r="C69" s="81"/>
      <c r="D69" s="81"/>
      <c r="E69" s="82"/>
      <c r="F69" s="83" t="s">
        <v>144</v>
      </c>
      <c r="G69" s="83"/>
      <c r="H69" s="83"/>
      <c r="I69" s="83"/>
      <c r="J69" s="83"/>
      <c r="K69" s="83"/>
      <c r="L69" s="83"/>
      <c r="M69" s="83"/>
      <c r="N69" s="83"/>
    </row>
    <row r="70" customFormat="false" ht="15" hidden="false" customHeight="false" outlineLevel="0" collapsed="false">
      <c r="B70" s="84" t="s">
        <v>145</v>
      </c>
      <c r="C70" s="77" t="s">
        <v>182</v>
      </c>
      <c r="D70" s="77"/>
      <c r="E70" s="78"/>
      <c r="F70" s="85" t="s">
        <v>145</v>
      </c>
      <c r="G70" s="80" t="s">
        <v>78</v>
      </c>
      <c r="H70" s="80"/>
      <c r="I70" s="80"/>
      <c r="J70" s="80"/>
      <c r="K70" s="80"/>
      <c r="L70" s="80"/>
      <c r="M70" s="80"/>
      <c r="N70" s="80"/>
    </row>
    <row r="71" customFormat="false" ht="15.75" hidden="false" customHeight="false" outlineLevel="0" collapsed="false">
      <c r="B71" s="86" t="s">
        <v>145</v>
      </c>
      <c r="C71" s="87" t="s">
        <v>88</v>
      </c>
      <c r="D71" s="87"/>
      <c r="E71" s="88"/>
      <c r="F71" s="89" t="s">
        <v>145</v>
      </c>
      <c r="G71" s="90" t="s">
        <v>76</v>
      </c>
      <c r="H71" s="90"/>
      <c r="I71" s="90"/>
      <c r="J71" s="90"/>
      <c r="K71" s="90"/>
      <c r="L71" s="90"/>
      <c r="M71" s="90"/>
      <c r="N71" s="90"/>
    </row>
    <row r="72" customFormat="false" ht="15" hidden="false" customHeight="false" outlineLevel="0" collapsed="false">
      <c r="B72" s="65"/>
      <c r="N72" s="70"/>
    </row>
    <row r="73" customFormat="false" ht="15.75" hidden="false" customHeight="false" outlineLevel="0" collapsed="false">
      <c r="B73" s="91" t="s">
        <v>146</v>
      </c>
      <c r="F73" s="92" t="n">
        <v>1</v>
      </c>
      <c r="G73" s="92" t="n">
        <v>2</v>
      </c>
      <c r="H73" s="92" t="n">
        <v>3</v>
      </c>
      <c r="I73" s="92" t="n">
        <v>4</v>
      </c>
      <c r="J73" s="92" t="n">
        <v>5</v>
      </c>
      <c r="K73" s="93" t="s">
        <v>147</v>
      </c>
      <c r="L73" s="93"/>
      <c r="M73" s="92" t="s">
        <v>148</v>
      </c>
      <c r="N73" s="92" t="s">
        <v>149</v>
      </c>
    </row>
    <row r="74" customFormat="false" ht="15" hidden="false" customHeight="false" outlineLevel="0" collapsed="false">
      <c r="B74" s="94" t="s">
        <v>150</v>
      </c>
      <c r="C74" s="95" t="str">
        <f aca="false">IF(C67&gt;"",C67&amp;" - "&amp;G67,"")</f>
        <v>Hallbck Thomas - Kurvinen Matti</v>
      </c>
      <c r="D74" s="95"/>
      <c r="E74" s="96"/>
      <c r="F74" s="97" t="n">
        <v>-7</v>
      </c>
      <c r="G74" s="97" t="n">
        <v>-4</v>
      </c>
      <c r="H74" s="97" t="n">
        <v>-3</v>
      </c>
      <c r="I74" s="97"/>
      <c r="J74" s="98"/>
      <c r="K74" s="99" t="n">
        <f aca="false">IF(ISBLANK(F74),"",COUNTIF(F74:J74,"&gt;=0"))</f>
        <v>0</v>
      </c>
      <c r="L74" s="100" t="n">
        <f aca="false">IF(ISBLANK(F74),"",IF(LEFT(F74)="-",1,0)+IF(LEFT(G74)="-",1,0)+IF(LEFT(H74)="-",1,0)+IF(LEFT(I74)="-",1,0)+IF(LEFT(J74)="-",1,0))</f>
        <v>3</v>
      </c>
      <c r="M74" s="101" t="str">
        <f aca="false">IF(K74=3,1,"")</f>
        <v/>
      </c>
      <c r="N74" s="102" t="n">
        <f aca="false">IF(L74=3,1,"")</f>
        <v>1</v>
      </c>
    </row>
    <row r="75" customFormat="false" ht="15" hidden="false" customHeight="false" outlineLevel="0" collapsed="false">
      <c r="B75" s="94" t="s">
        <v>151</v>
      </c>
      <c r="C75" s="95" t="str">
        <f aca="false">IF(C68&gt;"",C68&amp;" - "&amp;G68,"")</f>
        <v>Järvinen Heikki - Nuolioja Jouko</v>
      </c>
      <c r="D75" s="95"/>
      <c r="E75" s="96"/>
      <c r="F75" s="97" t="n">
        <v>-3</v>
      </c>
      <c r="G75" s="97" t="n">
        <v>-4</v>
      </c>
      <c r="H75" s="97" t="n">
        <v>-3</v>
      </c>
      <c r="I75" s="97"/>
      <c r="J75" s="103"/>
      <c r="K75" s="85" t="n">
        <f aca="false">IF(ISBLANK(F75),"",COUNTIF(F75:J75,"&gt;=0"))</f>
        <v>0</v>
      </c>
      <c r="L75" s="104" t="n">
        <f aca="false">IF(ISBLANK(F75),"",IF(LEFT(F75)="-",1,0)+IF(LEFT(G75)="-",1,0)+IF(LEFT(H75)="-",1,0)+IF(LEFT(I75)="-",1,0)+IF(LEFT(J75)="-",1,0))</f>
        <v>3</v>
      </c>
      <c r="M75" s="105" t="str">
        <f aca="false">IF(K75=3,1,"")</f>
        <v/>
      </c>
      <c r="N75" s="84" t="n">
        <f aca="false">IF(L75=3,1,"")</f>
        <v>1</v>
      </c>
    </row>
    <row r="76" customFormat="false" ht="15" hidden="false" customHeight="false" outlineLevel="0" collapsed="false">
      <c r="B76" s="106" t="s">
        <v>152</v>
      </c>
      <c r="C76" s="107" t="str">
        <f aca="false">IF(C70&gt;"",C70&amp;" / "&amp;C71,"")</f>
        <v>Hallbck Thomas / Järvinen Heikki</v>
      </c>
      <c r="D76" s="107" t="str">
        <f aca="false">IF(G70&gt;"",G70&amp;" / "&amp;G71,"")</f>
        <v>Kurvinen Matti / Nuolioja Jouko</v>
      </c>
      <c r="E76" s="108"/>
      <c r="F76" s="97" t="n">
        <v>-10</v>
      </c>
      <c r="G76" s="97" t="n">
        <v>-5</v>
      </c>
      <c r="H76" s="97" t="n">
        <v>7</v>
      </c>
      <c r="I76" s="97" t="n">
        <v>-7</v>
      </c>
      <c r="J76" s="103"/>
      <c r="K76" s="85" t="n">
        <f aca="false">IF(ISBLANK(F76),"",COUNTIF(F76:J76,"&gt;=0"))</f>
        <v>1</v>
      </c>
      <c r="L76" s="104" t="n">
        <f aca="false">IF(ISBLANK(F76),"",IF(LEFT(F76)="-",1,0)+IF(LEFT(G76)="-",1,0)+IF(LEFT(H76)="-",1,0)+IF(LEFT(I76)="-",1,0)+IF(LEFT(J76)="-",1,0))</f>
        <v>3</v>
      </c>
      <c r="M76" s="105" t="str">
        <f aca="false">IF(K76=3,1,"")</f>
        <v/>
      </c>
      <c r="N76" s="84" t="n">
        <f aca="false">IF(L76=3,1,"")</f>
        <v>1</v>
      </c>
    </row>
    <row r="77" customFormat="false" ht="15" hidden="false" customHeight="false" outlineLevel="0" collapsed="false">
      <c r="B77" s="94" t="s">
        <v>154</v>
      </c>
      <c r="C77" s="95" t="str">
        <f aca="false">IF(C67&gt;"",C67&amp;" - "&amp;G68,"")</f>
        <v>Hallbck Thomas - Nuolioja Jouko</v>
      </c>
      <c r="D77" s="95"/>
      <c r="E77" s="96"/>
      <c r="F77" s="97"/>
      <c r="G77" s="97"/>
      <c r="H77" s="97"/>
      <c r="I77" s="97"/>
      <c r="J77" s="103"/>
      <c r="K77" s="85" t="str">
        <f aca="false">IF(ISBLANK(F77),"",COUNTIF(F77:J77,"&gt;=0"))</f>
        <v/>
      </c>
      <c r="L77" s="104" t="str">
        <f aca="false">IF(ISBLANK(F77),"",IF(LEFT(F77)="-",1,0)+IF(LEFT(G77)="-",1,0)+IF(LEFT(H77)="-",1,0)+IF(LEFT(I77)="-",1,0)+IF(LEFT(J77)="-",1,0))</f>
        <v/>
      </c>
      <c r="M77" s="105" t="str">
        <f aca="false">IF(K77=3,1,"")</f>
        <v/>
      </c>
      <c r="N77" s="84" t="str">
        <f aca="false">IF(L77=3,1,"")</f>
        <v/>
      </c>
    </row>
    <row r="78" customFormat="false" ht="15.75" hidden="false" customHeight="false" outlineLevel="0" collapsed="false">
      <c r="B78" s="94" t="s">
        <v>155</v>
      </c>
      <c r="C78" s="95" t="str">
        <f aca="false">IF(C68&gt;"",C68&amp;" - "&amp;G67,"")</f>
        <v>Järvinen Heikki - Kurvinen Matti</v>
      </c>
      <c r="D78" s="95"/>
      <c r="E78" s="96"/>
      <c r="F78" s="97"/>
      <c r="G78" s="97"/>
      <c r="H78" s="97"/>
      <c r="I78" s="97"/>
      <c r="J78" s="103"/>
      <c r="K78" s="89" t="str">
        <f aca="false">IF(ISBLANK(F78),"",COUNTIF(F78:J78,"&gt;=0"))</f>
        <v/>
      </c>
      <c r="L78" s="109" t="str">
        <f aca="false">IF(ISBLANK(F78),"",IF(LEFT(F78)="-",1,0)+IF(LEFT(G78)="-",1,0)+IF(LEFT(H78)="-",1,0)+IF(LEFT(I78)="-",1,0)+IF(LEFT(J78)="-",1,0))</f>
        <v/>
      </c>
      <c r="M78" s="110" t="str">
        <f aca="false">IF(K78=3,1,"")</f>
        <v/>
      </c>
      <c r="N78" s="86" t="str">
        <f aca="false">IF(L78=3,1,"")</f>
        <v/>
      </c>
    </row>
    <row r="79" customFormat="false" ht="19.5" hidden="false" customHeight="false" outlineLevel="0" collapsed="false">
      <c r="B79" s="65"/>
      <c r="F79" s="111"/>
      <c r="G79" s="111"/>
      <c r="H79" s="111"/>
      <c r="I79" s="112" t="s">
        <v>156</v>
      </c>
      <c r="J79" s="112"/>
      <c r="K79" s="113" t="n">
        <f aca="false">COUNTIF(K74:K78,"=3")</f>
        <v>0</v>
      </c>
      <c r="L79" s="114" t="n">
        <f aca="false">COUNTIF(L74:L78,"=3")</f>
        <v>3</v>
      </c>
      <c r="M79" s="115" t="n">
        <f aca="false">SUM(M74:M78)</f>
        <v>0</v>
      </c>
      <c r="N79" s="116" t="n">
        <f aca="false">SUM(N74:N78)</f>
        <v>3</v>
      </c>
    </row>
    <row r="80" customFormat="false" ht="15" hidden="false" customHeight="false" outlineLevel="0" collapsed="false">
      <c r="B80" s="117" t="s">
        <v>157</v>
      </c>
      <c r="N80" s="70"/>
    </row>
    <row r="81" customFormat="false" ht="15" hidden="false" customHeight="false" outlineLevel="0" collapsed="false">
      <c r="B81" s="118" t="s">
        <v>158</v>
      </c>
      <c r="D81" s="119" t="s">
        <v>159</v>
      </c>
      <c r="F81" s="119" t="s">
        <v>160</v>
      </c>
      <c r="G81" s="119"/>
      <c r="H81" s="120"/>
      <c r="J81" s="121" t="s">
        <v>161</v>
      </c>
      <c r="K81" s="121"/>
      <c r="L81" s="121"/>
      <c r="M81" s="121"/>
      <c r="N81" s="121"/>
    </row>
    <row r="82" customFormat="false" ht="21.75" hidden="false" customHeight="false" outlineLevel="0" collapsed="false">
      <c r="B82" s="122"/>
      <c r="C82" s="122"/>
      <c r="D82" s="122"/>
      <c r="E82" s="111"/>
      <c r="F82" s="123"/>
      <c r="G82" s="123"/>
      <c r="H82" s="123"/>
      <c r="I82" s="123"/>
      <c r="J82" s="124" t="str">
        <f aca="false">IF(M79=3,C66,IF(N79=3,G66,""))</f>
        <v>Wega 1</v>
      </c>
      <c r="K82" s="124"/>
      <c r="L82" s="124"/>
      <c r="M82" s="124"/>
      <c r="N82" s="124"/>
    </row>
    <row r="83" customFormat="false" ht="15" hidden="false" customHeight="false" outlineLevel="0" collapsed="false">
      <c r="B83" s="125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7"/>
    </row>
    <row r="86" customFormat="false" ht="15" hidden="false" customHeight="false" outlineLevel="0" collapsed="false">
      <c r="C86" s="58" t="s">
        <v>181</v>
      </c>
    </row>
    <row r="87" customFormat="false" ht="15" hidden="false" customHeight="false" outlineLevel="0" collapsed="false">
      <c r="B87" s="59"/>
      <c r="C87" s="60"/>
      <c r="D87" s="60"/>
      <c r="E87" s="60"/>
      <c r="F87" s="61"/>
      <c r="G87" s="62" t="s">
        <v>129</v>
      </c>
      <c r="H87" s="63"/>
      <c r="I87" s="64" t="s">
        <v>130</v>
      </c>
      <c r="J87" s="64"/>
      <c r="K87" s="64"/>
      <c r="L87" s="64"/>
      <c r="M87" s="64"/>
      <c r="N87" s="64"/>
    </row>
    <row r="88" customFormat="false" ht="15" hidden="false" customHeight="false" outlineLevel="0" collapsed="false">
      <c r="B88" s="65"/>
      <c r="C88" s="66" t="s">
        <v>131</v>
      </c>
      <c r="D88" s="66"/>
      <c r="F88" s="67"/>
      <c r="G88" s="62" t="s">
        <v>132</v>
      </c>
      <c r="H88" s="68"/>
      <c r="I88" s="64" t="s">
        <v>20</v>
      </c>
      <c r="J88" s="64"/>
      <c r="K88" s="64"/>
      <c r="L88" s="64"/>
      <c r="M88" s="64"/>
      <c r="N88" s="64"/>
    </row>
    <row r="89" customFormat="false" ht="15.75" hidden="false" customHeight="false" outlineLevel="0" collapsed="false">
      <c r="B89" s="65"/>
      <c r="C89" s="69" t="s">
        <v>133</v>
      </c>
      <c r="D89" s="69"/>
      <c r="F89" s="67"/>
      <c r="G89" s="62" t="s">
        <v>134</v>
      </c>
      <c r="H89" s="68"/>
      <c r="I89" s="64" t="s">
        <v>11</v>
      </c>
      <c r="J89" s="64"/>
      <c r="K89" s="64"/>
      <c r="L89" s="64"/>
      <c r="M89" s="64"/>
      <c r="N89" s="64"/>
    </row>
    <row r="90" customFormat="false" ht="15.75" hidden="false" customHeight="false" outlineLevel="0" collapsed="false">
      <c r="B90" s="65"/>
      <c r="C90" s="58" t="s">
        <v>135</v>
      </c>
      <c r="D90" s="69"/>
      <c r="F90" s="67"/>
      <c r="G90" s="62" t="s">
        <v>136</v>
      </c>
      <c r="H90" s="68"/>
      <c r="I90" s="64" t="n">
        <v>44513</v>
      </c>
      <c r="J90" s="64"/>
      <c r="K90" s="64"/>
      <c r="L90" s="64"/>
      <c r="M90" s="64"/>
      <c r="N90" s="64"/>
    </row>
    <row r="91" customFormat="false" ht="15.75" hidden="false" customHeight="false" outlineLevel="0" collapsed="false">
      <c r="B91" s="65"/>
      <c r="N91" s="70"/>
    </row>
    <row r="92" customFormat="false" ht="15" hidden="false" customHeight="false" outlineLevel="0" collapsed="false">
      <c r="B92" s="71" t="s">
        <v>137</v>
      </c>
      <c r="C92" s="72" t="s">
        <v>94</v>
      </c>
      <c r="D92" s="72"/>
      <c r="E92" s="73"/>
      <c r="F92" s="74" t="s">
        <v>138</v>
      </c>
      <c r="G92" s="75" t="s">
        <v>44</v>
      </c>
      <c r="H92" s="75"/>
      <c r="I92" s="75"/>
      <c r="J92" s="75"/>
      <c r="K92" s="75"/>
      <c r="L92" s="75"/>
      <c r="M92" s="75"/>
      <c r="N92" s="75"/>
    </row>
    <row r="93" customFormat="false" ht="15" hidden="false" customHeight="false" outlineLevel="0" collapsed="false">
      <c r="B93" s="76" t="s">
        <v>139</v>
      </c>
      <c r="C93" s="77" t="s">
        <v>54</v>
      </c>
      <c r="D93" s="77"/>
      <c r="E93" s="78"/>
      <c r="F93" s="79" t="s">
        <v>140</v>
      </c>
      <c r="G93" s="80" t="s">
        <v>48</v>
      </c>
      <c r="H93" s="80"/>
      <c r="I93" s="80"/>
      <c r="J93" s="80"/>
      <c r="K93" s="80"/>
      <c r="L93" s="80"/>
      <c r="M93" s="80"/>
      <c r="N93" s="80"/>
    </row>
    <row r="94" customFormat="false" ht="15" hidden="false" customHeight="false" outlineLevel="0" collapsed="false">
      <c r="B94" s="76" t="s">
        <v>142</v>
      </c>
      <c r="C94" s="77" t="s">
        <v>56</v>
      </c>
      <c r="D94" s="77"/>
      <c r="E94" s="78"/>
      <c r="F94" s="79" t="s">
        <v>143</v>
      </c>
      <c r="G94" s="80" t="s">
        <v>46</v>
      </c>
      <c r="H94" s="80"/>
      <c r="I94" s="80"/>
      <c r="J94" s="80"/>
      <c r="K94" s="80"/>
      <c r="L94" s="80"/>
      <c r="M94" s="80"/>
      <c r="N94" s="80"/>
    </row>
    <row r="95" customFormat="false" ht="15" hidden="false" customHeight="false" outlineLevel="0" collapsed="false">
      <c r="B95" s="81" t="s">
        <v>144</v>
      </c>
      <c r="C95" s="81"/>
      <c r="D95" s="81"/>
      <c r="E95" s="82"/>
      <c r="F95" s="83" t="s">
        <v>144</v>
      </c>
      <c r="G95" s="83"/>
      <c r="H95" s="83"/>
      <c r="I95" s="83"/>
      <c r="J95" s="83"/>
      <c r="K95" s="83"/>
      <c r="L95" s="83"/>
      <c r="M95" s="83"/>
      <c r="N95" s="83"/>
    </row>
    <row r="96" customFormat="false" ht="15" hidden="false" customHeight="false" outlineLevel="0" collapsed="false">
      <c r="B96" s="84" t="s">
        <v>145</v>
      </c>
      <c r="C96" s="77" t="s">
        <v>54</v>
      </c>
      <c r="D96" s="77"/>
      <c r="E96" s="78"/>
      <c r="F96" s="85" t="s">
        <v>145</v>
      </c>
      <c r="G96" s="80" t="s">
        <v>48</v>
      </c>
      <c r="H96" s="80"/>
      <c r="I96" s="80"/>
      <c r="J96" s="80"/>
      <c r="K96" s="80"/>
      <c r="L96" s="80"/>
      <c r="M96" s="80"/>
      <c r="N96" s="80"/>
    </row>
    <row r="97" customFormat="false" ht="15.75" hidden="false" customHeight="false" outlineLevel="0" collapsed="false">
      <c r="B97" s="86" t="s">
        <v>145</v>
      </c>
      <c r="C97" s="87" t="s">
        <v>56</v>
      </c>
      <c r="D97" s="87"/>
      <c r="E97" s="88"/>
      <c r="F97" s="89" t="s">
        <v>145</v>
      </c>
      <c r="G97" s="90" t="s">
        <v>46</v>
      </c>
      <c r="H97" s="90"/>
      <c r="I97" s="90"/>
      <c r="J97" s="90"/>
      <c r="K97" s="90"/>
      <c r="L97" s="90"/>
      <c r="M97" s="90"/>
      <c r="N97" s="90"/>
    </row>
    <row r="98" customFormat="false" ht="15" hidden="false" customHeight="false" outlineLevel="0" collapsed="false">
      <c r="B98" s="65"/>
      <c r="N98" s="70"/>
    </row>
    <row r="99" customFormat="false" ht="15.75" hidden="false" customHeight="false" outlineLevel="0" collapsed="false">
      <c r="B99" s="91" t="s">
        <v>146</v>
      </c>
      <c r="F99" s="92" t="n">
        <v>1</v>
      </c>
      <c r="G99" s="92" t="n">
        <v>2</v>
      </c>
      <c r="H99" s="92" t="n">
        <v>3</v>
      </c>
      <c r="I99" s="92" t="n">
        <v>4</v>
      </c>
      <c r="J99" s="92" t="n">
        <v>5</v>
      </c>
      <c r="K99" s="93" t="s">
        <v>147</v>
      </c>
      <c r="L99" s="93"/>
      <c r="M99" s="92" t="s">
        <v>148</v>
      </c>
      <c r="N99" s="92" t="s">
        <v>149</v>
      </c>
    </row>
    <row r="100" customFormat="false" ht="15" hidden="false" customHeight="false" outlineLevel="0" collapsed="false">
      <c r="B100" s="94" t="s">
        <v>150</v>
      </c>
      <c r="C100" s="95" t="str">
        <f aca="false">IF(C93&gt;"",C93&amp;" - "&amp;G93,"")</f>
        <v>Penttilä Tomi - Kivelä Leo</v>
      </c>
      <c r="D100" s="95"/>
      <c r="E100" s="96"/>
      <c r="F100" s="97" t="n">
        <v>-4</v>
      </c>
      <c r="G100" s="97" t="n">
        <v>-4</v>
      </c>
      <c r="H100" s="97" t="n">
        <v>-2</v>
      </c>
      <c r="I100" s="97"/>
      <c r="J100" s="98"/>
      <c r="K100" s="99" t="n">
        <f aca="false">IF(ISBLANK(F100),"",COUNTIF(F100:J100,"&gt;=0"))</f>
        <v>0</v>
      </c>
      <c r="L100" s="100" t="n">
        <f aca="false">IF(ISBLANK(F100),"",IF(LEFT(F100)="-",1,0)+IF(LEFT(G100)="-",1,0)+IF(LEFT(H100)="-",1,0)+IF(LEFT(I100)="-",1,0)+IF(LEFT(J100)="-",1,0))</f>
        <v>3</v>
      </c>
      <c r="M100" s="101" t="str">
        <f aca="false">IF(K100=3,1,"")</f>
        <v/>
      </c>
      <c r="N100" s="102" t="n">
        <f aca="false">IF(L100=3,1,"")</f>
        <v>1</v>
      </c>
    </row>
    <row r="101" customFormat="false" ht="15" hidden="false" customHeight="false" outlineLevel="0" collapsed="false">
      <c r="B101" s="94" t="s">
        <v>151</v>
      </c>
      <c r="C101" s="95" t="str">
        <f aca="false">IF(C94&gt;"",C94&amp;" - "&amp;G94,"")</f>
        <v>Karhunen Pekka - Muinonen Julius</v>
      </c>
      <c r="D101" s="95"/>
      <c r="E101" s="96"/>
      <c r="F101" s="97" t="n">
        <v>-8</v>
      </c>
      <c r="G101" s="97" t="n">
        <v>6</v>
      </c>
      <c r="H101" s="97" t="n">
        <v>7</v>
      </c>
      <c r="I101" s="97" t="n">
        <v>-2</v>
      </c>
      <c r="J101" s="103" t="n">
        <v>9</v>
      </c>
      <c r="K101" s="85" t="n">
        <f aca="false">IF(ISBLANK(F101),"",COUNTIF(F101:J101,"&gt;=0"))</f>
        <v>3</v>
      </c>
      <c r="L101" s="104" t="n">
        <f aca="false">IF(ISBLANK(F101),"",IF(LEFT(F101)="-",1,0)+IF(LEFT(G101)="-",1,0)+IF(LEFT(H101)="-",1,0)+IF(LEFT(I101)="-",1,0)+IF(LEFT(J101)="-",1,0))</f>
        <v>2</v>
      </c>
      <c r="M101" s="105" t="n">
        <f aca="false">IF(K101=3,1,"")</f>
        <v>1</v>
      </c>
      <c r="N101" s="84" t="str">
        <f aca="false">IF(L101=3,1,"")</f>
        <v/>
      </c>
    </row>
    <row r="102" customFormat="false" ht="15" hidden="false" customHeight="false" outlineLevel="0" collapsed="false">
      <c r="B102" s="106" t="s">
        <v>152</v>
      </c>
      <c r="C102" s="107" t="str">
        <f aca="false">IF(C96&gt;"",C96&amp;" / "&amp;C97,"")</f>
        <v>Penttilä Tomi / Karhunen Pekka</v>
      </c>
      <c r="D102" s="107" t="str">
        <f aca="false">IF(G96&gt;"",G96&amp;" / "&amp;G97,"")</f>
        <v>Kivelä Leo / Muinonen Julius</v>
      </c>
      <c r="E102" s="108"/>
      <c r="F102" s="97" t="n">
        <v>-5</v>
      </c>
      <c r="G102" s="97" t="n">
        <v>11</v>
      </c>
      <c r="H102" s="97" t="n">
        <v>8</v>
      </c>
      <c r="I102" s="97" t="n">
        <v>-8</v>
      </c>
      <c r="J102" s="103" t="n">
        <v>12</v>
      </c>
      <c r="K102" s="85" t="n">
        <f aca="false">IF(ISBLANK(F102),"",COUNTIF(F102:J102,"&gt;=0"))</f>
        <v>3</v>
      </c>
      <c r="L102" s="104" t="n">
        <f aca="false">IF(ISBLANK(F102),"",IF(LEFT(F102)="-",1,0)+IF(LEFT(G102)="-",1,0)+IF(LEFT(H102)="-",1,0)+IF(LEFT(I102)="-",1,0)+IF(LEFT(J102)="-",1,0))</f>
        <v>2</v>
      </c>
      <c r="M102" s="105" t="n">
        <f aca="false">IF(K102=3,1,"")</f>
        <v>1</v>
      </c>
      <c r="N102" s="84" t="str">
        <f aca="false">IF(L102=3,1,"")</f>
        <v/>
      </c>
    </row>
    <row r="103" customFormat="false" ht="15" hidden="false" customHeight="false" outlineLevel="0" collapsed="false">
      <c r="B103" s="94" t="s">
        <v>154</v>
      </c>
      <c r="C103" s="95" t="str">
        <f aca="false">IF(C93&gt;"",C93&amp;" - "&amp;G94,"")</f>
        <v>Penttilä Tomi - Muinonen Julius</v>
      </c>
      <c r="D103" s="95"/>
      <c r="E103" s="96"/>
      <c r="F103" s="97" t="n">
        <v>8</v>
      </c>
      <c r="G103" s="97" t="n">
        <v>5</v>
      </c>
      <c r="H103" s="97" t="n">
        <v>10</v>
      </c>
      <c r="I103" s="97"/>
      <c r="J103" s="103"/>
      <c r="K103" s="85" t="n">
        <f aca="false">IF(ISBLANK(F103),"",COUNTIF(F103:J103,"&gt;=0"))</f>
        <v>3</v>
      </c>
      <c r="L103" s="104" t="n">
        <f aca="false">IF(ISBLANK(F103),"",IF(LEFT(F103)="-",1,0)+IF(LEFT(G103)="-",1,0)+IF(LEFT(H103)="-",1,0)+IF(LEFT(I103)="-",1,0)+IF(LEFT(J103)="-",1,0))</f>
        <v>0</v>
      </c>
      <c r="M103" s="105" t="n">
        <f aca="false">IF(K103=3,1,"")</f>
        <v>1</v>
      </c>
      <c r="N103" s="84" t="str">
        <f aca="false">IF(L103=3,1,"")</f>
        <v/>
      </c>
    </row>
    <row r="104" customFormat="false" ht="15.75" hidden="false" customHeight="false" outlineLevel="0" collapsed="false">
      <c r="B104" s="94" t="s">
        <v>155</v>
      </c>
      <c r="C104" s="95" t="str">
        <f aca="false">IF(C94&gt;"",C94&amp;" - "&amp;G93,"")</f>
        <v>Karhunen Pekka - Kivelä Leo</v>
      </c>
      <c r="D104" s="95"/>
      <c r="E104" s="96"/>
      <c r="F104" s="97"/>
      <c r="G104" s="97"/>
      <c r="H104" s="97"/>
      <c r="I104" s="97"/>
      <c r="J104" s="103"/>
      <c r="K104" s="89" t="str">
        <f aca="false">IF(ISBLANK(F104),"",COUNTIF(F104:J104,"&gt;=0"))</f>
        <v/>
      </c>
      <c r="L104" s="109" t="str">
        <f aca="false">IF(ISBLANK(F104),"",IF(LEFT(F104)="-",1,0)+IF(LEFT(G104)="-",1,0)+IF(LEFT(H104)="-",1,0)+IF(LEFT(I104)="-",1,0)+IF(LEFT(J104)="-",1,0))</f>
        <v/>
      </c>
      <c r="M104" s="110" t="str">
        <f aca="false">IF(K104=3,1,"")</f>
        <v/>
      </c>
      <c r="N104" s="86" t="str">
        <f aca="false">IF(L104=3,1,"")</f>
        <v/>
      </c>
    </row>
    <row r="105" customFormat="false" ht="19.5" hidden="false" customHeight="false" outlineLevel="0" collapsed="false">
      <c r="B105" s="65"/>
      <c r="F105" s="111"/>
      <c r="G105" s="111"/>
      <c r="H105" s="111"/>
      <c r="I105" s="112" t="s">
        <v>156</v>
      </c>
      <c r="J105" s="112"/>
      <c r="K105" s="113" t="n">
        <f aca="false">COUNTIF(K100:K104,"=3")</f>
        <v>3</v>
      </c>
      <c r="L105" s="114" t="n">
        <f aca="false">COUNTIF(L100:L104,"=3")</f>
        <v>1</v>
      </c>
      <c r="M105" s="115" t="n">
        <f aca="false">SUM(M100:M104)</f>
        <v>3</v>
      </c>
      <c r="N105" s="116" t="n">
        <f aca="false">SUM(N100:N104)</f>
        <v>1</v>
      </c>
    </row>
    <row r="106" customFormat="false" ht="15" hidden="false" customHeight="false" outlineLevel="0" collapsed="false">
      <c r="B106" s="117" t="s">
        <v>157</v>
      </c>
      <c r="N106" s="70"/>
    </row>
    <row r="107" customFormat="false" ht="15" hidden="false" customHeight="false" outlineLevel="0" collapsed="false">
      <c r="B107" s="118" t="s">
        <v>158</v>
      </c>
      <c r="D107" s="119" t="s">
        <v>159</v>
      </c>
      <c r="F107" s="119" t="s">
        <v>160</v>
      </c>
      <c r="G107" s="119"/>
      <c r="H107" s="120"/>
      <c r="J107" s="121" t="s">
        <v>161</v>
      </c>
      <c r="K107" s="121"/>
      <c r="L107" s="121"/>
      <c r="M107" s="121"/>
      <c r="N107" s="121"/>
    </row>
    <row r="108" customFormat="false" ht="21.75" hidden="false" customHeight="false" outlineLevel="0" collapsed="false">
      <c r="B108" s="122"/>
      <c r="C108" s="122"/>
      <c r="D108" s="122"/>
      <c r="E108" s="111"/>
      <c r="F108" s="123"/>
      <c r="G108" s="123"/>
      <c r="H108" s="123"/>
      <c r="I108" s="123"/>
      <c r="J108" s="124" t="str">
        <f aca="false">IF(M105=3,C92,IF(N105=3,G92,""))</f>
        <v>TuPy 2</v>
      </c>
      <c r="K108" s="124"/>
      <c r="L108" s="124"/>
      <c r="M108" s="124"/>
      <c r="N108" s="124"/>
    </row>
    <row r="109" customFormat="false" ht="15" hidden="false" customHeight="false" outlineLevel="0" collapsed="false">
      <c r="B109" s="125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7"/>
    </row>
    <row r="113" customFormat="false" ht="15" hidden="false" customHeight="false" outlineLevel="0" collapsed="false">
      <c r="C113" s="58" t="s">
        <v>181</v>
      </c>
    </row>
    <row r="114" customFormat="false" ht="15" hidden="false" customHeight="false" outlineLevel="0" collapsed="false">
      <c r="B114" s="59"/>
      <c r="C114" s="60"/>
      <c r="D114" s="60"/>
      <c r="E114" s="60"/>
      <c r="F114" s="61"/>
      <c r="G114" s="62" t="s">
        <v>129</v>
      </c>
      <c r="H114" s="63"/>
      <c r="I114" s="64" t="s">
        <v>130</v>
      </c>
      <c r="J114" s="64"/>
      <c r="K114" s="64"/>
      <c r="L114" s="64"/>
      <c r="M114" s="64"/>
      <c r="N114" s="64"/>
    </row>
    <row r="115" customFormat="false" ht="15" hidden="false" customHeight="false" outlineLevel="0" collapsed="false">
      <c r="B115" s="65"/>
      <c r="C115" s="66" t="s">
        <v>131</v>
      </c>
      <c r="D115" s="66"/>
      <c r="F115" s="67"/>
      <c r="G115" s="62" t="s">
        <v>132</v>
      </c>
      <c r="H115" s="68"/>
      <c r="I115" s="64" t="s">
        <v>20</v>
      </c>
      <c r="J115" s="64"/>
      <c r="K115" s="64"/>
      <c r="L115" s="64"/>
      <c r="M115" s="64"/>
      <c r="N115" s="64"/>
    </row>
    <row r="116" customFormat="false" ht="15.75" hidden="false" customHeight="false" outlineLevel="0" collapsed="false">
      <c r="B116" s="65"/>
      <c r="C116" s="69" t="s">
        <v>133</v>
      </c>
      <c r="D116" s="69"/>
      <c r="F116" s="67"/>
      <c r="G116" s="62" t="s">
        <v>134</v>
      </c>
      <c r="H116" s="68"/>
      <c r="I116" s="64" t="s">
        <v>11</v>
      </c>
      <c r="J116" s="64"/>
      <c r="K116" s="64"/>
      <c r="L116" s="64"/>
      <c r="M116" s="64"/>
      <c r="N116" s="64"/>
    </row>
    <row r="117" customFormat="false" ht="15.75" hidden="false" customHeight="false" outlineLevel="0" collapsed="false">
      <c r="B117" s="65"/>
      <c r="C117" s="58" t="s">
        <v>135</v>
      </c>
      <c r="D117" s="69"/>
      <c r="F117" s="67"/>
      <c r="G117" s="62" t="s">
        <v>136</v>
      </c>
      <c r="H117" s="68"/>
      <c r="I117" s="64" t="n">
        <v>44513</v>
      </c>
      <c r="J117" s="64"/>
      <c r="K117" s="64"/>
      <c r="L117" s="64"/>
      <c r="M117" s="64"/>
      <c r="N117" s="64"/>
    </row>
    <row r="118" customFormat="false" ht="15.75" hidden="false" customHeight="false" outlineLevel="0" collapsed="false">
      <c r="B118" s="65"/>
      <c r="N118" s="70"/>
    </row>
    <row r="119" customFormat="false" ht="15" hidden="false" customHeight="false" outlineLevel="0" collapsed="false">
      <c r="B119" s="71" t="s">
        <v>137</v>
      </c>
      <c r="C119" s="72" t="s">
        <v>103</v>
      </c>
      <c r="D119" s="72"/>
      <c r="E119" s="73"/>
      <c r="F119" s="74" t="s">
        <v>138</v>
      </c>
      <c r="G119" s="75" t="s">
        <v>53</v>
      </c>
      <c r="H119" s="75"/>
      <c r="I119" s="75"/>
      <c r="J119" s="75"/>
      <c r="K119" s="75"/>
      <c r="L119" s="75"/>
      <c r="M119" s="75"/>
      <c r="N119" s="75"/>
    </row>
    <row r="120" customFormat="false" ht="15" hidden="false" customHeight="false" outlineLevel="0" collapsed="false">
      <c r="B120" s="76" t="s">
        <v>139</v>
      </c>
      <c r="C120" s="77" t="s">
        <v>104</v>
      </c>
      <c r="D120" s="77"/>
      <c r="E120" s="78"/>
      <c r="F120" s="79" t="s">
        <v>140</v>
      </c>
      <c r="G120" s="80" t="s">
        <v>65</v>
      </c>
      <c r="H120" s="80"/>
      <c r="I120" s="80"/>
      <c r="J120" s="80"/>
      <c r="K120" s="80"/>
      <c r="L120" s="80"/>
      <c r="M120" s="80"/>
      <c r="N120" s="80"/>
    </row>
    <row r="121" customFormat="false" ht="15" hidden="false" customHeight="false" outlineLevel="0" collapsed="false">
      <c r="B121" s="76" t="s">
        <v>142</v>
      </c>
      <c r="C121" s="77" t="s">
        <v>105</v>
      </c>
      <c r="D121" s="77"/>
      <c r="E121" s="78"/>
      <c r="F121" s="79" t="s">
        <v>143</v>
      </c>
      <c r="G121" s="80" t="s">
        <v>63</v>
      </c>
      <c r="H121" s="80"/>
      <c r="I121" s="80"/>
      <c r="J121" s="80"/>
      <c r="K121" s="80"/>
      <c r="L121" s="80"/>
      <c r="M121" s="80"/>
      <c r="N121" s="80"/>
    </row>
    <row r="122" customFormat="false" ht="15" hidden="false" customHeight="false" outlineLevel="0" collapsed="false">
      <c r="B122" s="81" t="s">
        <v>144</v>
      </c>
      <c r="C122" s="81"/>
      <c r="D122" s="81"/>
      <c r="E122" s="82"/>
      <c r="F122" s="83" t="s">
        <v>144</v>
      </c>
      <c r="G122" s="83"/>
      <c r="H122" s="83"/>
      <c r="I122" s="83"/>
      <c r="J122" s="83"/>
      <c r="K122" s="83"/>
      <c r="L122" s="83"/>
      <c r="M122" s="83"/>
      <c r="N122" s="83"/>
    </row>
    <row r="123" customFormat="false" ht="15" hidden="false" customHeight="false" outlineLevel="0" collapsed="false">
      <c r="B123" s="84" t="s">
        <v>145</v>
      </c>
      <c r="C123" s="77" t="s">
        <v>104</v>
      </c>
      <c r="D123" s="77"/>
      <c r="E123" s="78"/>
      <c r="F123" s="85" t="s">
        <v>145</v>
      </c>
      <c r="G123" s="80" t="s">
        <v>67</v>
      </c>
      <c r="H123" s="80"/>
      <c r="I123" s="80"/>
      <c r="J123" s="80"/>
      <c r="K123" s="80"/>
      <c r="L123" s="80"/>
      <c r="M123" s="80"/>
      <c r="N123" s="80"/>
    </row>
    <row r="124" customFormat="false" ht="15.75" hidden="false" customHeight="false" outlineLevel="0" collapsed="false">
      <c r="B124" s="86" t="s">
        <v>145</v>
      </c>
      <c r="C124" s="87" t="s">
        <v>105</v>
      </c>
      <c r="D124" s="87"/>
      <c r="E124" s="88"/>
      <c r="F124" s="89" t="s">
        <v>145</v>
      </c>
      <c r="G124" s="90" t="s">
        <v>61</v>
      </c>
      <c r="H124" s="90"/>
      <c r="I124" s="90"/>
      <c r="J124" s="90"/>
      <c r="K124" s="90"/>
      <c r="L124" s="90"/>
      <c r="M124" s="90"/>
      <c r="N124" s="90"/>
    </row>
    <row r="125" customFormat="false" ht="15" hidden="false" customHeight="false" outlineLevel="0" collapsed="false">
      <c r="B125" s="65"/>
      <c r="N125" s="70"/>
    </row>
    <row r="126" customFormat="false" ht="15.75" hidden="false" customHeight="false" outlineLevel="0" collapsed="false">
      <c r="B126" s="91" t="s">
        <v>146</v>
      </c>
      <c r="F126" s="92" t="n">
        <v>1</v>
      </c>
      <c r="G126" s="92" t="n">
        <v>2</v>
      </c>
      <c r="H126" s="92" t="n">
        <v>3</v>
      </c>
      <c r="I126" s="92" t="n">
        <v>4</v>
      </c>
      <c r="J126" s="92" t="n">
        <v>5</v>
      </c>
      <c r="K126" s="93" t="s">
        <v>147</v>
      </c>
      <c r="L126" s="93"/>
      <c r="M126" s="92" t="s">
        <v>148</v>
      </c>
      <c r="N126" s="92" t="s">
        <v>149</v>
      </c>
    </row>
    <row r="127" customFormat="false" ht="15" hidden="false" customHeight="false" outlineLevel="0" collapsed="false">
      <c r="B127" s="94" t="s">
        <v>150</v>
      </c>
      <c r="C127" s="95" t="str">
        <f aca="false">IF(C120&gt;"",C120&amp;" - "&amp;G120,"")</f>
        <v>Kangas Juha - Lehtonen Kimmo</v>
      </c>
      <c r="D127" s="95"/>
      <c r="E127" s="96"/>
      <c r="F127" s="97" t="n">
        <v>-9</v>
      </c>
      <c r="G127" s="97" t="n">
        <v>-3</v>
      </c>
      <c r="H127" s="97" t="n">
        <v>9</v>
      </c>
      <c r="I127" s="97" t="n">
        <v>9</v>
      </c>
      <c r="J127" s="98" t="n">
        <v>-11</v>
      </c>
      <c r="K127" s="99" t="n">
        <f aca="false">IF(ISBLANK(F127),"",COUNTIF(F127:J127,"&gt;=0"))</f>
        <v>2</v>
      </c>
      <c r="L127" s="100" t="n">
        <f aca="false">IF(ISBLANK(F127),"",IF(LEFT(F127)="-",1,0)+IF(LEFT(G127)="-",1,0)+IF(LEFT(H127)="-",1,0)+IF(LEFT(I127)="-",1,0)+IF(LEFT(J127)="-",1,0))</f>
        <v>3</v>
      </c>
      <c r="M127" s="101" t="str">
        <f aca="false">IF(K127=3,1,"")</f>
        <v/>
      </c>
      <c r="N127" s="102" t="n">
        <f aca="false">IF(L127=3,1,"")</f>
        <v>1</v>
      </c>
    </row>
    <row r="128" customFormat="false" ht="15" hidden="false" customHeight="false" outlineLevel="0" collapsed="false">
      <c r="B128" s="94" t="s">
        <v>151</v>
      </c>
      <c r="C128" s="95" t="str">
        <f aca="false">IF(C121&gt;"",C121&amp;" - "&amp;G121,"")</f>
        <v>Hella Pertti - Lappi Vesa</v>
      </c>
      <c r="D128" s="95"/>
      <c r="E128" s="96"/>
      <c r="F128" s="97" t="n">
        <v>10</v>
      </c>
      <c r="G128" s="97" t="n">
        <v>-8</v>
      </c>
      <c r="H128" s="97" t="n">
        <v>-7</v>
      </c>
      <c r="I128" s="97" t="n">
        <v>7</v>
      </c>
      <c r="J128" s="103" t="n">
        <v>-7</v>
      </c>
      <c r="K128" s="85" t="n">
        <f aca="false">IF(ISBLANK(F128),"",COUNTIF(F128:J128,"&gt;=0"))</f>
        <v>2</v>
      </c>
      <c r="L128" s="104" t="n">
        <f aca="false">IF(ISBLANK(F128),"",IF(LEFT(F128)="-",1,0)+IF(LEFT(G128)="-",1,0)+IF(LEFT(H128)="-",1,0)+IF(LEFT(I128)="-",1,0)+IF(LEFT(J128)="-",1,0))</f>
        <v>3</v>
      </c>
      <c r="M128" s="105" t="str">
        <f aca="false">IF(K128=3,1,"")</f>
        <v/>
      </c>
      <c r="N128" s="84" t="n">
        <f aca="false">IF(L128=3,1,"")</f>
        <v>1</v>
      </c>
    </row>
    <row r="129" customFormat="false" ht="15" hidden="false" customHeight="false" outlineLevel="0" collapsed="false">
      <c r="B129" s="106" t="s">
        <v>152</v>
      </c>
      <c r="C129" s="107" t="str">
        <f aca="false">IF(C123&gt;"",C123&amp;" / "&amp;C124,"")</f>
        <v>Kangas Juha / Hella Pertti</v>
      </c>
      <c r="D129" s="107" t="str">
        <f aca="false">IF(G123&gt;"",G123&amp;" / "&amp;G124,"")</f>
        <v>Lappi Ville / Johansson Teemu</v>
      </c>
      <c r="E129" s="108"/>
      <c r="F129" s="97" t="n">
        <v>-10</v>
      </c>
      <c r="G129" s="97" t="n">
        <v>-9</v>
      </c>
      <c r="H129" s="97" t="n">
        <v>1</v>
      </c>
      <c r="I129" s="97" t="n">
        <v>-8</v>
      </c>
      <c r="J129" s="103"/>
      <c r="K129" s="85" t="n">
        <f aca="false">IF(ISBLANK(F129),"",COUNTIF(F129:J129,"&gt;=0"))</f>
        <v>1</v>
      </c>
      <c r="L129" s="104" t="n">
        <f aca="false">IF(ISBLANK(F129),"",IF(LEFT(F129)="-",1,0)+IF(LEFT(G129)="-",1,0)+IF(LEFT(H129)="-",1,0)+IF(LEFT(I129)="-",1,0)+IF(LEFT(J129)="-",1,0))</f>
        <v>3</v>
      </c>
      <c r="M129" s="105" t="str">
        <f aca="false">IF(K129=3,1,"")</f>
        <v/>
      </c>
      <c r="N129" s="84" t="n">
        <f aca="false">IF(L129=3,1,"")</f>
        <v>1</v>
      </c>
    </row>
    <row r="130" customFormat="false" ht="15" hidden="false" customHeight="false" outlineLevel="0" collapsed="false">
      <c r="B130" s="94" t="s">
        <v>154</v>
      </c>
      <c r="C130" s="95" t="str">
        <f aca="false">IF(C120&gt;"",C120&amp;" - "&amp;G121,"")</f>
        <v>Kangas Juha - Lappi Vesa</v>
      </c>
      <c r="D130" s="95"/>
      <c r="E130" s="96"/>
      <c r="F130" s="97"/>
      <c r="G130" s="97"/>
      <c r="H130" s="97"/>
      <c r="I130" s="97"/>
      <c r="J130" s="103"/>
      <c r="K130" s="85" t="str">
        <f aca="false">IF(ISBLANK(F130),"",COUNTIF(F130:J130,"&gt;=0"))</f>
        <v/>
      </c>
      <c r="L130" s="104" t="str">
        <f aca="false">IF(ISBLANK(F130),"",IF(LEFT(F130)="-",1,0)+IF(LEFT(G130)="-",1,0)+IF(LEFT(H130)="-",1,0)+IF(LEFT(I130)="-",1,0)+IF(LEFT(J130)="-",1,0))</f>
        <v/>
      </c>
      <c r="M130" s="105" t="str">
        <f aca="false">IF(K130=3,1,"")</f>
        <v/>
      </c>
      <c r="N130" s="84" t="str">
        <f aca="false">IF(L130=3,1,"")</f>
        <v/>
      </c>
    </row>
    <row r="131" customFormat="false" ht="15.75" hidden="false" customHeight="false" outlineLevel="0" collapsed="false">
      <c r="B131" s="94" t="s">
        <v>155</v>
      </c>
      <c r="C131" s="95" t="str">
        <f aca="false">IF(C121&gt;"",C121&amp;" - "&amp;G120,"")</f>
        <v>Hella Pertti - Lehtonen Kimmo</v>
      </c>
      <c r="D131" s="95"/>
      <c r="E131" s="96"/>
      <c r="F131" s="97"/>
      <c r="G131" s="97"/>
      <c r="H131" s="97"/>
      <c r="I131" s="97"/>
      <c r="J131" s="103"/>
      <c r="K131" s="89" t="str">
        <f aca="false">IF(ISBLANK(F131),"",COUNTIF(F131:J131,"&gt;=0"))</f>
        <v/>
      </c>
      <c r="L131" s="109" t="str">
        <f aca="false">IF(ISBLANK(F131),"",IF(LEFT(F131)="-",1,0)+IF(LEFT(G131)="-",1,0)+IF(LEFT(H131)="-",1,0)+IF(LEFT(I131)="-",1,0)+IF(LEFT(J131)="-",1,0))</f>
        <v/>
      </c>
      <c r="M131" s="110" t="str">
        <f aca="false">IF(K131=3,1,"")</f>
        <v/>
      </c>
      <c r="N131" s="86" t="str">
        <f aca="false">IF(L131=3,1,"")</f>
        <v/>
      </c>
    </row>
    <row r="132" customFormat="false" ht="19.5" hidden="false" customHeight="false" outlineLevel="0" collapsed="false">
      <c r="B132" s="65"/>
      <c r="F132" s="111"/>
      <c r="G132" s="111"/>
      <c r="H132" s="111"/>
      <c r="I132" s="112" t="s">
        <v>156</v>
      </c>
      <c r="J132" s="112"/>
      <c r="K132" s="113" t="n">
        <f aca="false">COUNTIF(K127:K131,"=3")</f>
        <v>0</v>
      </c>
      <c r="L132" s="114" t="n">
        <f aca="false">COUNTIF(L127:L131,"=3")</f>
        <v>3</v>
      </c>
      <c r="M132" s="115" t="n">
        <f aca="false">SUM(M127:M131)</f>
        <v>0</v>
      </c>
      <c r="N132" s="116" t="n">
        <f aca="false">SUM(N127:N131)</f>
        <v>3</v>
      </c>
    </row>
    <row r="133" customFormat="false" ht="15" hidden="false" customHeight="false" outlineLevel="0" collapsed="false">
      <c r="B133" s="117" t="s">
        <v>157</v>
      </c>
      <c r="N133" s="70"/>
    </row>
    <row r="134" customFormat="false" ht="15" hidden="false" customHeight="false" outlineLevel="0" collapsed="false">
      <c r="B134" s="118" t="s">
        <v>158</v>
      </c>
      <c r="D134" s="119" t="s">
        <v>159</v>
      </c>
      <c r="F134" s="119" t="s">
        <v>160</v>
      </c>
      <c r="G134" s="119"/>
      <c r="H134" s="120"/>
      <c r="J134" s="121" t="s">
        <v>161</v>
      </c>
      <c r="K134" s="121"/>
      <c r="L134" s="121"/>
      <c r="M134" s="121"/>
      <c r="N134" s="121"/>
    </row>
    <row r="135" customFormat="false" ht="21.75" hidden="false" customHeight="false" outlineLevel="0" collapsed="false">
      <c r="B135" s="122"/>
      <c r="C135" s="122"/>
      <c r="D135" s="122"/>
      <c r="E135" s="111"/>
      <c r="F135" s="123"/>
      <c r="G135" s="123"/>
      <c r="H135" s="123"/>
      <c r="I135" s="123"/>
      <c r="J135" s="124" t="str">
        <f aca="false">IF(M132=3,C119,IF(N132=3,G119,""))</f>
        <v>Wega 2</v>
      </c>
      <c r="K135" s="124"/>
      <c r="L135" s="124"/>
      <c r="M135" s="124"/>
      <c r="N135" s="124"/>
    </row>
    <row r="136" customFormat="false" ht="15" hidden="false" customHeight="false" outlineLevel="0" collapsed="false"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7"/>
    </row>
    <row r="139" customFormat="false" ht="15" hidden="false" customHeight="false" outlineLevel="0" collapsed="false">
      <c r="C139" s="58" t="s">
        <v>181</v>
      </c>
    </row>
    <row r="140" customFormat="false" ht="15" hidden="false" customHeight="false" outlineLevel="0" collapsed="false">
      <c r="B140" s="59"/>
      <c r="C140" s="60"/>
      <c r="D140" s="60"/>
      <c r="E140" s="60"/>
      <c r="F140" s="61"/>
      <c r="G140" s="62" t="s">
        <v>129</v>
      </c>
      <c r="H140" s="63"/>
      <c r="I140" s="64" t="s">
        <v>130</v>
      </c>
      <c r="J140" s="64"/>
      <c r="K140" s="64"/>
      <c r="L140" s="64"/>
      <c r="M140" s="64"/>
      <c r="N140" s="64"/>
    </row>
    <row r="141" customFormat="false" ht="15" hidden="false" customHeight="false" outlineLevel="0" collapsed="false">
      <c r="B141" s="65"/>
      <c r="C141" s="66" t="s">
        <v>131</v>
      </c>
      <c r="D141" s="66"/>
      <c r="F141" s="67"/>
      <c r="G141" s="62" t="s">
        <v>132</v>
      </c>
      <c r="H141" s="68"/>
      <c r="I141" s="64" t="s">
        <v>20</v>
      </c>
      <c r="J141" s="64"/>
      <c r="K141" s="64"/>
      <c r="L141" s="64"/>
      <c r="M141" s="64"/>
      <c r="N141" s="64"/>
    </row>
    <row r="142" customFormat="false" ht="15.75" hidden="false" customHeight="false" outlineLevel="0" collapsed="false">
      <c r="B142" s="65"/>
      <c r="C142" s="69" t="s">
        <v>133</v>
      </c>
      <c r="D142" s="69"/>
      <c r="F142" s="67"/>
      <c r="G142" s="62" t="s">
        <v>134</v>
      </c>
      <c r="H142" s="68"/>
      <c r="I142" s="64" t="s">
        <v>11</v>
      </c>
      <c r="J142" s="64"/>
      <c r="K142" s="64"/>
      <c r="L142" s="64"/>
      <c r="M142" s="64"/>
      <c r="N142" s="64"/>
    </row>
    <row r="143" customFormat="false" ht="15.75" hidden="false" customHeight="false" outlineLevel="0" collapsed="false">
      <c r="B143" s="65"/>
      <c r="C143" s="58" t="s">
        <v>135</v>
      </c>
      <c r="D143" s="69"/>
      <c r="F143" s="67"/>
      <c r="G143" s="62" t="s">
        <v>136</v>
      </c>
      <c r="H143" s="68"/>
      <c r="I143" s="64" t="n">
        <v>44513</v>
      </c>
      <c r="J143" s="64"/>
      <c r="K143" s="64"/>
      <c r="L143" s="64"/>
      <c r="M143" s="64"/>
      <c r="N143" s="64"/>
    </row>
    <row r="144" customFormat="false" ht="15.75" hidden="false" customHeight="false" outlineLevel="0" collapsed="false">
      <c r="B144" s="65"/>
      <c r="N144" s="70"/>
    </row>
    <row r="145" customFormat="false" ht="15" hidden="false" customHeight="false" outlineLevel="0" collapsed="false">
      <c r="B145" s="71" t="s">
        <v>137</v>
      </c>
      <c r="C145" s="72" t="s">
        <v>38</v>
      </c>
      <c r="D145" s="72"/>
      <c r="E145" s="73"/>
      <c r="F145" s="74" t="s">
        <v>138</v>
      </c>
      <c r="G145" s="75" t="s">
        <v>32</v>
      </c>
      <c r="H145" s="75"/>
      <c r="I145" s="75"/>
      <c r="J145" s="75"/>
      <c r="K145" s="75"/>
      <c r="L145" s="75"/>
      <c r="M145" s="75"/>
      <c r="N145" s="75"/>
    </row>
    <row r="146" customFormat="false" ht="15" hidden="false" customHeight="false" outlineLevel="0" collapsed="false">
      <c r="B146" s="76" t="s">
        <v>139</v>
      </c>
      <c r="C146" s="77" t="s">
        <v>40</v>
      </c>
      <c r="D146" s="77"/>
      <c r="E146" s="78"/>
      <c r="F146" s="79" t="s">
        <v>140</v>
      </c>
      <c r="G146" s="80" t="s">
        <v>36</v>
      </c>
      <c r="H146" s="80"/>
      <c r="I146" s="80"/>
      <c r="J146" s="80"/>
      <c r="K146" s="80"/>
      <c r="L146" s="80"/>
      <c r="M146" s="80"/>
      <c r="N146" s="80"/>
    </row>
    <row r="147" customFormat="false" ht="15" hidden="false" customHeight="false" outlineLevel="0" collapsed="false">
      <c r="B147" s="76" t="s">
        <v>142</v>
      </c>
      <c r="C147" s="77" t="s">
        <v>90</v>
      </c>
      <c r="D147" s="77"/>
      <c r="E147" s="78"/>
      <c r="F147" s="79" t="s">
        <v>143</v>
      </c>
      <c r="G147" s="80" t="s">
        <v>34</v>
      </c>
      <c r="H147" s="80"/>
      <c r="I147" s="80"/>
      <c r="J147" s="80"/>
      <c r="K147" s="80"/>
      <c r="L147" s="80"/>
      <c r="M147" s="80"/>
      <c r="N147" s="80"/>
    </row>
    <row r="148" customFormat="false" ht="15" hidden="false" customHeight="false" outlineLevel="0" collapsed="false">
      <c r="B148" s="81" t="s">
        <v>144</v>
      </c>
      <c r="C148" s="81"/>
      <c r="D148" s="81"/>
      <c r="E148" s="82"/>
      <c r="F148" s="83" t="s">
        <v>144</v>
      </c>
      <c r="G148" s="83"/>
      <c r="H148" s="83"/>
      <c r="I148" s="83"/>
      <c r="J148" s="83"/>
      <c r="K148" s="83"/>
      <c r="L148" s="83"/>
      <c r="M148" s="83"/>
      <c r="N148" s="83"/>
    </row>
    <row r="149" customFormat="false" ht="15" hidden="false" customHeight="false" outlineLevel="0" collapsed="false">
      <c r="B149" s="84" t="s">
        <v>145</v>
      </c>
      <c r="C149" s="77" t="s">
        <v>40</v>
      </c>
      <c r="D149" s="77"/>
      <c r="E149" s="78"/>
      <c r="F149" s="85" t="s">
        <v>145</v>
      </c>
      <c r="G149" s="80" t="s">
        <v>36</v>
      </c>
      <c r="H149" s="80"/>
      <c r="I149" s="80"/>
      <c r="J149" s="80"/>
      <c r="K149" s="80"/>
      <c r="L149" s="80"/>
      <c r="M149" s="80"/>
      <c r="N149" s="80"/>
    </row>
    <row r="150" customFormat="false" ht="15.75" hidden="false" customHeight="false" outlineLevel="0" collapsed="false">
      <c r="B150" s="86" t="s">
        <v>145</v>
      </c>
      <c r="C150" s="87" t="s">
        <v>90</v>
      </c>
      <c r="D150" s="87"/>
      <c r="E150" s="88"/>
      <c r="F150" s="89" t="s">
        <v>145</v>
      </c>
      <c r="G150" s="90" t="s">
        <v>34</v>
      </c>
      <c r="H150" s="90"/>
      <c r="I150" s="90"/>
      <c r="J150" s="90"/>
      <c r="K150" s="90"/>
      <c r="L150" s="90"/>
      <c r="M150" s="90"/>
      <c r="N150" s="90"/>
    </row>
    <row r="151" customFormat="false" ht="15" hidden="false" customHeight="false" outlineLevel="0" collapsed="false">
      <c r="B151" s="65"/>
      <c r="N151" s="70"/>
    </row>
    <row r="152" customFormat="false" ht="15.75" hidden="false" customHeight="false" outlineLevel="0" collapsed="false">
      <c r="B152" s="91" t="s">
        <v>146</v>
      </c>
      <c r="F152" s="92" t="n">
        <v>1</v>
      </c>
      <c r="G152" s="92" t="n">
        <v>2</v>
      </c>
      <c r="H152" s="92" t="n">
        <v>3</v>
      </c>
      <c r="I152" s="92" t="n">
        <v>4</v>
      </c>
      <c r="J152" s="92" t="n">
        <v>5</v>
      </c>
      <c r="K152" s="93" t="s">
        <v>147</v>
      </c>
      <c r="L152" s="93"/>
      <c r="M152" s="92" t="s">
        <v>148</v>
      </c>
      <c r="N152" s="92" t="s">
        <v>149</v>
      </c>
    </row>
    <row r="153" customFormat="false" ht="15" hidden="false" customHeight="false" outlineLevel="0" collapsed="false">
      <c r="B153" s="94" t="s">
        <v>150</v>
      </c>
      <c r="C153" s="95" t="str">
        <f aca="false">IF(C146&gt;"",C146&amp;" - "&amp;G146,"")</f>
        <v>Cong Xisheng - Ovaska Jukka</v>
      </c>
      <c r="D153" s="95"/>
      <c r="E153" s="96"/>
      <c r="F153" s="97" t="n">
        <v>9</v>
      </c>
      <c r="G153" s="97" t="n">
        <v>11</v>
      </c>
      <c r="H153" s="97" t="n">
        <v>6</v>
      </c>
      <c r="I153" s="97"/>
      <c r="J153" s="98"/>
      <c r="K153" s="99" t="n">
        <f aca="false">IF(ISBLANK(F153),"",COUNTIF(F153:J153,"&gt;=0"))</f>
        <v>3</v>
      </c>
      <c r="L153" s="100" t="n">
        <f aca="false">IF(ISBLANK(F153),"",IF(LEFT(F153)="-",1,0)+IF(LEFT(G153)="-",1,0)+IF(LEFT(H153)="-",1,0)+IF(LEFT(I153)="-",1,0)+IF(LEFT(J153)="-",1,0))</f>
        <v>0</v>
      </c>
      <c r="M153" s="101" t="n">
        <f aca="false">IF(K153=3,1,"")</f>
        <v>1</v>
      </c>
      <c r="N153" s="102" t="str">
        <f aca="false">IF(L153=3,1,"")</f>
        <v/>
      </c>
    </row>
    <row r="154" customFormat="false" ht="15" hidden="false" customHeight="false" outlineLevel="0" collapsed="false">
      <c r="B154" s="94" t="s">
        <v>151</v>
      </c>
      <c r="C154" s="95" t="str">
        <f aca="false">IF(C147&gt;"",C147&amp;" - "&amp;G147,"")</f>
        <v>Kirichenko Alexey - Viskman Marek</v>
      </c>
      <c r="D154" s="95"/>
      <c r="E154" s="96"/>
      <c r="F154" s="97" t="n">
        <v>-7</v>
      </c>
      <c r="G154" s="97" t="n">
        <v>-10</v>
      </c>
      <c r="H154" s="97" t="n">
        <v>-6</v>
      </c>
      <c r="I154" s="97"/>
      <c r="J154" s="103"/>
      <c r="K154" s="85" t="n">
        <f aca="false">IF(ISBLANK(F154),"",COUNTIF(F154:J154,"&gt;=0"))</f>
        <v>0</v>
      </c>
      <c r="L154" s="104" t="n">
        <f aca="false">IF(ISBLANK(F154),"",IF(LEFT(F154)="-",1,0)+IF(LEFT(G154)="-",1,0)+IF(LEFT(H154)="-",1,0)+IF(LEFT(I154)="-",1,0)+IF(LEFT(J154)="-",1,0))</f>
        <v>3</v>
      </c>
      <c r="M154" s="105" t="str">
        <f aca="false">IF(K154=3,1,"")</f>
        <v/>
      </c>
      <c r="N154" s="84" t="n">
        <f aca="false">IF(L154=3,1,"")</f>
        <v>1</v>
      </c>
    </row>
    <row r="155" customFormat="false" ht="15" hidden="false" customHeight="false" outlineLevel="0" collapsed="false">
      <c r="B155" s="106" t="s">
        <v>152</v>
      </c>
      <c r="C155" s="107" t="str">
        <f aca="false">IF(C149&gt;"",C149&amp;" / "&amp;C150,"")</f>
        <v>Cong Xisheng / Kirichenko Alexey</v>
      </c>
      <c r="D155" s="107" t="str">
        <f aca="false">IF(G149&gt;"",G149&amp;" / "&amp;G150,"")</f>
        <v>Ovaska Jukka / Viskman Marek</v>
      </c>
      <c r="E155" s="108"/>
      <c r="F155" s="97" t="n">
        <v>-9</v>
      </c>
      <c r="G155" s="97" t="n">
        <v>6</v>
      </c>
      <c r="H155" s="97" t="n">
        <v>-8</v>
      </c>
      <c r="I155" s="97" t="n">
        <v>4</v>
      </c>
      <c r="J155" s="103" t="n">
        <v>-5</v>
      </c>
      <c r="K155" s="85" t="n">
        <f aca="false">IF(ISBLANK(F155),"",COUNTIF(F155:J155,"&gt;=0"))</f>
        <v>2</v>
      </c>
      <c r="L155" s="104" t="n">
        <f aca="false">IF(ISBLANK(F155),"",IF(LEFT(F155)="-",1,0)+IF(LEFT(G155)="-",1,0)+IF(LEFT(H155)="-",1,0)+IF(LEFT(I155)="-",1,0)+IF(LEFT(J155)="-",1,0))</f>
        <v>3</v>
      </c>
      <c r="M155" s="105" t="str">
        <f aca="false">IF(K155=3,1,"")</f>
        <v/>
      </c>
      <c r="N155" s="84" t="n">
        <f aca="false">IF(L155=3,1,"")</f>
        <v>1</v>
      </c>
    </row>
    <row r="156" customFormat="false" ht="15" hidden="false" customHeight="false" outlineLevel="0" collapsed="false">
      <c r="B156" s="94" t="s">
        <v>154</v>
      </c>
      <c r="C156" s="95" t="str">
        <f aca="false">IF(C146&gt;"",C146&amp;" - "&amp;G147,"")</f>
        <v>Cong Xisheng - Viskman Marek</v>
      </c>
      <c r="D156" s="95"/>
      <c r="E156" s="96"/>
      <c r="F156" s="97" t="n">
        <v>4</v>
      </c>
      <c r="G156" s="97" t="n">
        <v>-9</v>
      </c>
      <c r="H156" s="97" t="n">
        <v>8</v>
      </c>
      <c r="I156" s="97" t="n">
        <v>-11</v>
      </c>
      <c r="J156" s="103" t="n">
        <v>9</v>
      </c>
      <c r="K156" s="85" t="n">
        <f aca="false">IF(ISBLANK(F156),"",COUNTIF(F156:J156,"&gt;=0"))</f>
        <v>3</v>
      </c>
      <c r="L156" s="104" t="n">
        <f aca="false">IF(ISBLANK(F156),"",IF(LEFT(F156)="-",1,0)+IF(LEFT(G156)="-",1,0)+IF(LEFT(H156)="-",1,0)+IF(LEFT(I156)="-",1,0)+IF(LEFT(J156)="-",1,0))</f>
        <v>2</v>
      </c>
      <c r="M156" s="105" t="n">
        <f aca="false">IF(K156=3,1,"")</f>
        <v>1</v>
      </c>
      <c r="N156" s="84" t="str">
        <f aca="false">IF(L156=3,1,"")</f>
        <v/>
      </c>
    </row>
    <row r="157" customFormat="false" ht="15.75" hidden="false" customHeight="false" outlineLevel="0" collapsed="false">
      <c r="B157" s="94" t="s">
        <v>155</v>
      </c>
      <c r="C157" s="95" t="str">
        <f aca="false">IF(C147&gt;"",C147&amp;" - "&amp;G146,"")</f>
        <v>Kirichenko Alexey - Ovaska Jukka</v>
      </c>
      <c r="D157" s="95"/>
      <c r="E157" s="96"/>
      <c r="F157" s="97" t="n">
        <v>-8</v>
      </c>
      <c r="G157" s="97" t="n">
        <v>-5</v>
      </c>
      <c r="H157" s="97" t="n">
        <v>11</v>
      </c>
      <c r="I157" s="97" t="n">
        <v>-10</v>
      </c>
      <c r="J157" s="103"/>
      <c r="K157" s="89" t="n">
        <f aca="false">IF(ISBLANK(F157),"",COUNTIF(F157:J157,"&gt;=0"))</f>
        <v>1</v>
      </c>
      <c r="L157" s="109" t="n">
        <f aca="false">IF(ISBLANK(F157),"",IF(LEFT(F157)="-",1,0)+IF(LEFT(G157)="-",1,0)+IF(LEFT(H157)="-",1,0)+IF(LEFT(I157)="-",1,0)+IF(LEFT(J157)="-",1,0))</f>
        <v>3</v>
      </c>
      <c r="M157" s="110" t="str">
        <f aca="false">IF(K157=3,1,"")</f>
        <v/>
      </c>
      <c r="N157" s="86" t="n">
        <f aca="false">IF(L157=3,1,"")</f>
        <v>1</v>
      </c>
    </row>
    <row r="158" customFormat="false" ht="19.5" hidden="false" customHeight="false" outlineLevel="0" collapsed="false">
      <c r="B158" s="65"/>
      <c r="F158" s="111"/>
      <c r="G158" s="111"/>
      <c r="H158" s="111"/>
      <c r="I158" s="112" t="s">
        <v>156</v>
      </c>
      <c r="J158" s="112"/>
      <c r="K158" s="113" t="n">
        <f aca="false">COUNTIF(K153:K157,"=3")</f>
        <v>2</v>
      </c>
      <c r="L158" s="114" t="n">
        <f aca="false">COUNTIF(L153:L157,"=3")</f>
        <v>3</v>
      </c>
      <c r="M158" s="115" t="n">
        <f aca="false">SUM(M153:M157)</f>
        <v>2</v>
      </c>
      <c r="N158" s="116" t="n">
        <f aca="false">SUM(N153:N157)</f>
        <v>3</v>
      </c>
    </row>
    <row r="159" customFormat="false" ht="15" hidden="false" customHeight="false" outlineLevel="0" collapsed="false">
      <c r="B159" s="117" t="s">
        <v>157</v>
      </c>
      <c r="N159" s="70"/>
    </row>
    <row r="160" customFormat="false" ht="15" hidden="false" customHeight="false" outlineLevel="0" collapsed="false">
      <c r="B160" s="118" t="s">
        <v>158</v>
      </c>
      <c r="D160" s="119" t="s">
        <v>159</v>
      </c>
      <c r="F160" s="119" t="s">
        <v>160</v>
      </c>
      <c r="G160" s="119"/>
      <c r="H160" s="120"/>
      <c r="J160" s="121" t="s">
        <v>161</v>
      </c>
      <c r="K160" s="121"/>
      <c r="L160" s="121"/>
      <c r="M160" s="121"/>
      <c r="N160" s="121"/>
    </row>
    <row r="161" customFormat="false" ht="21.75" hidden="false" customHeight="false" outlineLevel="0" collapsed="false">
      <c r="B161" s="122"/>
      <c r="C161" s="122"/>
      <c r="D161" s="122"/>
      <c r="E161" s="111"/>
      <c r="F161" s="123"/>
      <c r="G161" s="123"/>
      <c r="H161" s="123"/>
      <c r="I161" s="123"/>
      <c r="J161" s="124" t="str">
        <f aca="false">IF(M158=3,C145,IF(N158=3,G145,""))</f>
        <v>TIP-70</v>
      </c>
      <c r="K161" s="124"/>
      <c r="L161" s="124"/>
      <c r="M161" s="124"/>
      <c r="N161" s="124"/>
    </row>
    <row r="162" customFormat="false" ht="15" hidden="false" customHeight="false" outlineLevel="0" collapsed="false"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7"/>
    </row>
    <row r="165" customFormat="false" ht="15" hidden="false" customHeight="false" outlineLevel="0" collapsed="false">
      <c r="C165" s="58" t="s">
        <v>167</v>
      </c>
    </row>
    <row r="166" customFormat="false" ht="15" hidden="false" customHeight="false" outlineLevel="0" collapsed="false">
      <c r="B166" s="59"/>
      <c r="C166" s="60"/>
      <c r="D166" s="60"/>
      <c r="E166" s="60"/>
      <c r="F166" s="61"/>
      <c r="G166" s="62" t="s">
        <v>129</v>
      </c>
      <c r="H166" s="63"/>
      <c r="I166" s="64" t="s">
        <v>130</v>
      </c>
      <c r="J166" s="64"/>
      <c r="K166" s="64"/>
      <c r="L166" s="64"/>
      <c r="M166" s="64"/>
      <c r="N166" s="64"/>
    </row>
    <row r="167" customFormat="false" ht="15" hidden="false" customHeight="false" outlineLevel="0" collapsed="false">
      <c r="B167" s="65"/>
      <c r="C167" s="66" t="s">
        <v>131</v>
      </c>
      <c r="D167" s="66"/>
      <c r="F167" s="67"/>
      <c r="G167" s="62" t="s">
        <v>132</v>
      </c>
      <c r="H167" s="68"/>
      <c r="I167" s="64" t="s">
        <v>20</v>
      </c>
      <c r="J167" s="64"/>
      <c r="K167" s="64"/>
      <c r="L167" s="64"/>
      <c r="M167" s="64"/>
      <c r="N167" s="64"/>
    </row>
    <row r="168" customFormat="false" ht="15.75" hidden="false" customHeight="false" outlineLevel="0" collapsed="false">
      <c r="B168" s="65"/>
      <c r="C168" s="69" t="s">
        <v>133</v>
      </c>
      <c r="D168" s="69"/>
      <c r="F168" s="67"/>
      <c r="G168" s="62" t="s">
        <v>134</v>
      </c>
      <c r="H168" s="68"/>
      <c r="I168" s="64" t="s">
        <v>11</v>
      </c>
      <c r="J168" s="64"/>
      <c r="K168" s="64"/>
      <c r="L168" s="64"/>
      <c r="M168" s="64"/>
      <c r="N168" s="64"/>
    </row>
    <row r="169" customFormat="false" ht="15.75" hidden="false" customHeight="false" outlineLevel="0" collapsed="false">
      <c r="B169" s="65"/>
      <c r="C169" s="58" t="s">
        <v>135</v>
      </c>
      <c r="D169" s="69"/>
      <c r="F169" s="67"/>
      <c r="G169" s="62" t="s">
        <v>136</v>
      </c>
      <c r="H169" s="68"/>
      <c r="I169" s="64" t="n">
        <v>44513</v>
      </c>
      <c r="J169" s="64"/>
      <c r="K169" s="64"/>
      <c r="L169" s="64"/>
      <c r="M169" s="64"/>
      <c r="N169" s="64"/>
    </row>
    <row r="170" customFormat="false" ht="15.75" hidden="false" customHeight="false" outlineLevel="0" collapsed="false">
      <c r="B170" s="65"/>
      <c r="N170" s="70"/>
    </row>
    <row r="171" customFormat="false" ht="15" hidden="false" customHeight="false" outlineLevel="0" collapsed="false">
      <c r="B171" s="71" t="s">
        <v>137</v>
      </c>
      <c r="C171" s="72" t="s">
        <v>94</v>
      </c>
      <c r="D171" s="72"/>
      <c r="E171" s="73"/>
      <c r="F171" s="74" t="s">
        <v>138</v>
      </c>
      <c r="G171" s="75" t="s">
        <v>58</v>
      </c>
      <c r="H171" s="75"/>
      <c r="I171" s="75"/>
      <c r="J171" s="75"/>
      <c r="K171" s="75"/>
      <c r="L171" s="75"/>
      <c r="M171" s="75"/>
      <c r="N171" s="75"/>
    </row>
    <row r="172" customFormat="false" ht="15" hidden="false" customHeight="false" outlineLevel="0" collapsed="false">
      <c r="B172" s="76" t="s">
        <v>139</v>
      </c>
      <c r="C172" s="77" t="s">
        <v>183</v>
      </c>
      <c r="D172" s="77"/>
      <c r="E172" s="78"/>
      <c r="F172" s="79" t="s">
        <v>140</v>
      </c>
      <c r="G172" s="80" t="s">
        <v>78</v>
      </c>
      <c r="H172" s="80"/>
      <c r="I172" s="80"/>
      <c r="J172" s="80"/>
      <c r="K172" s="80"/>
      <c r="L172" s="80"/>
      <c r="M172" s="80"/>
      <c r="N172" s="80"/>
    </row>
    <row r="173" customFormat="false" ht="15" hidden="false" customHeight="false" outlineLevel="0" collapsed="false">
      <c r="B173" s="76" t="s">
        <v>142</v>
      </c>
      <c r="C173" s="77" t="s">
        <v>56</v>
      </c>
      <c r="D173" s="77"/>
      <c r="E173" s="78"/>
      <c r="F173" s="79" t="s">
        <v>143</v>
      </c>
      <c r="G173" s="80" t="s">
        <v>76</v>
      </c>
      <c r="H173" s="80"/>
      <c r="I173" s="80"/>
      <c r="J173" s="80"/>
      <c r="K173" s="80"/>
      <c r="L173" s="80"/>
      <c r="M173" s="80"/>
      <c r="N173" s="80"/>
    </row>
    <row r="174" customFormat="false" ht="15" hidden="false" customHeight="false" outlineLevel="0" collapsed="false">
      <c r="B174" s="81" t="s">
        <v>144</v>
      </c>
      <c r="C174" s="81"/>
      <c r="D174" s="81"/>
      <c r="E174" s="82"/>
      <c r="F174" s="83" t="s">
        <v>144</v>
      </c>
      <c r="G174" s="83"/>
      <c r="H174" s="83"/>
      <c r="I174" s="83"/>
      <c r="J174" s="83"/>
      <c r="K174" s="83"/>
      <c r="L174" s="83"/>
      <c r="M174" s="83"/>
      <c r="N174" s="83"/>
    </row>
    <row r="175" customFormat="false" ht="15" hidden="false" customHeight="false" outlineLevel="0" collapsed="false">
      <c r="B175" s="84" t="s">
        <v>145</v>
      </c>
      <c r="C175" s="77" t="s">
        <v>183</v>
      </c>
      <c r="D175" s="77"/>
      <c r="E175" s="78"/>
      <c r="F175" s="85" t="s">
        <v>145</v>
      </c>
      <c r="G175" s="80" t="s">
        <v>78</v>
      </c>
      <c r="H175" s="80"/>
      <c r="I175" s="80"/>
      <c r="J175" s="80"/>
      <c r="K175" s="80"/>
      <c r="L175" s="80"/>
      <c r="M175" s="80"/>
      <c r="N175" s="80"/>
    </row>
    <row r="176" customFormat="false" ht="15.75" hidden="false" customHeight="false" outlineLevel="0" collapsed="false">
      <c r="B176" s="86" t="s">
        <v>145</v>
      </c>
      <c r="C176" s="87" t="s">
        <v>56</v>
      </c>
      <c r="D176" s="87"/>
      <c r="E176" s="88"/>
      <c r="F176" s="89" t="s">
        <v>145</v>
      </c>
      <c r="G176" s="90" t="s">
        <v>76</v>
      </c>
      <c r="H176" s="90"/>
      <c r="I176" s="90"/>
      <c r="J176" s="90"/>
      <c r="K176" s="90"/>
      <c r="L176" s="90"/>
      <c r="M176" s="90"/>
      <c r="N176" s="90"/>
    </row>
    <row r="177" customFormat="false" ht="15" hidden="false" customHeight="false" outlineLevel="0" collapsed="false">
      <c r="B177" s="65"/>
      <c r="N177" s="70"/>
    </row>
    <row r="178" customFormat="false" ht="15.75" hidden="false" customHeight="false" outlineLevel="0" collapsed="false">
      <c r="B178" s="91" t="s">
        <v>146</v>
      </c>
      <c r="F178" s="92" t="n">
        <v>1</v>
      </c>
      <c r="G178" s="92" t="n">
        <v>2</v>
      </c>
      <c r="H178" s="92" t="n">
        <v>3</v>
      </c>
      <c r="I178" s="92" t="n">
        <v>4</v>
      </c>
      <c r="J178" s="92" t="n">
        <v>5</v>
      </c>
      <c r="K178" s="93" t="s">
        <v>147</v>
      </c>
      <c r="L178" s="93"/>
      <c r="M178" s="92" t="s">
        <v>148</v>
      </c>
      <c r="N178" s="92" t="s">
        <v>149</v>
      </c>
    </row>
    <row r="179" customFormat="false" ht="15" hidden="false" customHeight="false" outlineLevel="0" collapsed="false">
      <c r="B179" s="94" t="s">
        <v>150</v>
      </c>
      <c r="C179" s="95" t="str">
        <f aca="false">IF(C172&gt;"",C172&amp;" - "&amp;G172,"")</f>
        <v>PenttiläTomi - Kurvinen Matti</v>
      </c>
      <c r="D179" s="95"/>
      <c r="E179" s="96"/>
      <c r="F179" s="97" t="n">
        <v>-5</v>
      </c>
      <c r="G179" s="97" t="n">
        <v>-10</v>
      </c>
      <c r="H179" s="97" t="n">
        <v>-9</v>
      </c>
      <c r="I179" s="97"/>
      <c r="J179" s="98"/>
      <c r="K179" s="99" t="n">
        <f aca="false">IF(ISBLANK(F179),"",COUNTIF(F179:J179,"&gt;=0"))</f>
        <v>0</v>
      </c>
      <c r="L179" s="100" t="n">
        <f aca="false">IF(ISBLANK(F179),"",IF(LEFT(F179)="-",1,0)+IF(LEFT(G179)="-",1,0)+IF(LEFT(H179)="-",1,0)+IF(LEFT(I179)="-",1,0)+IF(LEFT(J179)="-",1,0))</f>
        <v>3</v>
      </c>
      <c r="M179" s="101" t="str">
        <f aca="false">IF(K179=3,1,"")</f>
        <v/>
      </c>
      <c r="N179" s="102" t="n">
        <f aca="false">IF(L179=3,1,"")</f>
        <v>1</v>
      </c>
    </row>
    <row r="180" customFormat="false" ht="15" hidden="false" customHeight="false" outlineLevel="0" collapsed="false">
      <c r="B180" s="94" t="s">
        <v>151</v>
      </c>
      <c r="C180" s="95" t="str">
        <f aca="false">IF(C173&gt;"",C173&amp;" - "&amp;G173,"")</f>
        <v>Karhunen Pekka - Nuolioja Jouko</v>
      </c>
      <c r="D180" s="95"/>
      <c r="E180" s="96"/>
      <c r="F180" s="97" t="n">
        <v>-10</v>
      </c>
      <c r="G180" s="97" t="n">
        <v>-6</v>
      </c>
      <c r="H180" s="97" t="n">
        <v>-5</v>
      </c>
      <c r="I180" s="97"/>
      <c r="J180" s="103"/>
      <c r="K180" s="85" t="n">
        <f aca="false">IF(ISBLANK(F180),"",COUNTIF(F180:J180,"&gt;=0"))</f>
        <v>0</v>
      </c>
      <c r="L180" s="104" t="n">
        <f aca="false">IF(ISBLANK(F180),"",IF(LEFT(F180)="-",1,0)+IF(LEFT(G180)="-",1,0)+IF(LEFT(H180)="-",1,0)+IF(LEFT(I180)="-",1,0)+IF(LEFT(J180)="-",1,0))</f>
        <v>3</v>
      </c>
      <c r="M180" s="105" t="str">
        <f aca="false">IF(K180=3,1,"")</f>
        <v/>
      </c>
      <c r="N180" s="84" t="n">
        <f aca="false">IF(L180=3,1,"")</f>
        <v>1</v>
      </c>
    </row>
    <row r="181" customFormat="false" ht="15" hidden="false" customHeight="false" outlineLevel="0" collapsed="false">
      <c r="B181" s="106" t="s">
        <v>152</v>
      </c>
      <c r="C181" s="107" t="str">
        <f aca="false">IF(C175&gt;"",C175&amp;" / "&amp;C176,"")</f>
        <v>PenttiläTomi / Karhunen Pekka</v>
      </c>
      <c r="D181" s="107" t="str">
        <f aca="false">IF(G175&gt;"",G175&amp;" / "&amp;G176,"")</f>
        <v>Kurvinen Matti / Nuolioja Jouko</v>
      </c>
      <c r="E181" s="108"/>
      <c r="F181" s="97" t="n">
        <v>-6</v>
      </c>
      <c r="G181" s="97" t="n">
        <v>-4</v>
      </c>
      <c r="H181" s="97" t="n">
        <v>-5</v>
      </c>
      <c r="I181" s="97"/>
      <c r="J181" s="103"/>
      <c r="K181" s="85" t="n">
        <f aca="false">IF(ISBLANK(F181),"",COUNTIF(F181:J181,"&gt;=0"))</f>
        <v>0</v>
      </c>
      <c r="L181" s="104" t="n">
        <f aca="false">IF(ISBLANK(F181),"",IF(LEFT(F181)="-",1,0)+IF(LEFT(G181)="-",1,0)+IF(LEFT(H181)="-",1,0)+IF(LEFT(I181)="-",1,0)+IF(LEFT(J181)="-",1,0))</f>
        <v>3</v>
      </c>
      <c r="M181" s="105" t="str">
        <f aca="false">IF(K181=3,1,"")</f>
        <v/>
      </c>
      <c r="N181" s="84" t="n">
        <f aca="false">IF(L181=3,1,"")</f>
        <v>1</v>
      </c>
    </row>
    <row r="182" customFormat="false" ht="15" hidden="false" customHeight="false" outlineLevel="0" collapsed="false">
      <c r="B182" s="94" t="s">
        <v>154</v>
      </c>
      <c r="C182" s="95" t="str">
        <f aca="false">IF(C172&gt;"",C172&amp;" - "&amp;G173,"")</f>
        <v>PenttiläTomi - Nuolioja Jouko</v>
      </c>
      <c r="D182" s="95"/>
      <c r="E182" s="96"/>
      <c r="F182" s="97"/>
      <c r="G182" s="97"/>
      <c r="H182" s="97"/>
      <c r="I182" s="97"/>
      <c r="J182" s="103"/>
      <c r="K182" s="85" t="str">
        <f aca="false">IF(ISBLANK(F182),"",COUNTIF(F182:J182,"&gt;=0"))</f>
        <v/>
      </c>
      <c r="L182" s="104" t="str">
        <f aca="false">IF(ISBLANK(F182),"",IF(LEFT(F182)="-",1,0)+IF(LEFT(G182)="-",1,0)+IF(LEFT(H182)="-",1,0)+IF(LEFT(I182)="-",1,0)+IF(LEFT(J182)="-",1,0))</f>
        <v/>
      </c>
      <c r="M182" s="105" t="str">
        <f aca="false">IF(K182=3,1,"")</f>
        <v/>
      </c>
      <c r="N182" s="84" t="str">
        <f aca="false">IF(L182=3,1,"")</f>
        <v/>
      </c>
    </row>
    <row r="183" customFormat="false" ht="15.75" hidden="false" customHeight="false" outlineLevel="0" collapsed="false">
      <c r="B183" s="94" t="s">
        <v>155</v>
      </c>
      <c r="C183" s="95" t="str">
        <f aca="false">IF(C173&gt;"",C173&amp;" - "&amp;G172,"")</f>
        <v>Karhunen Pekka - Kurvinen Matti</v>
      </c>
      <c r="D183" s="95"/>
      <c r="E183" s="96"/>
      <c r="F183" s="97"/>
      <c r="G183" s="97"/>
      <c r="H183" s="97"/>
      <c r="I183" s="97"/>
      <c r="J183" s="103"/>
      <c r="K183" s="89" t="str">
        <f aca="false">IF(ISBLANK(F183),"",COUNTIF(F183:J183,"&gt;=0"))</f>
        <v/>
      </c>
      <c r="L183" s="109" t="str">
        <f aca="false">IF(ISBLANK(F183),"",IF(LEFT(F183)="-",1,0)+IF(LEFT(G183)="-",1,0)+IF(LEFT(H183)="-",1,0)+IF(LEFT(I183)="-",1,0)+IF(LEFT(J183)="-",1,0))</f>
        <v/>
      </c>
      <c r="M183" s="110" t="str">
        <f aca="false">IF(K183=3,1,"")</f>
        <v/>
      </c>
      <c r="N183" s="86" t="str">
        <f aca="false">IF(L183=3,1,"")</f>
        <v/>
      </c>
    </row>
    <row r="184" customFormat="false" ht="19.5" hidden="false" customHeight="false" outlineLevel="0" collapsed="false">
      <c r="B184" s="65"/>
      <c r="F184" s="111"/>
      <c r="G184" s="111"/>
      <c r="H184" s="111"/>
      <c r="I184" s="112" t="s">
        <v>156</v>
      </c>
      <c r="J184" s="112"/>
      <c r="K184" s="113" t="n">
        <f aca="false">COUNTIF(K179:K183,"=3")</f>
        <v>0</v>
      </c>
      <c r="L184" s="114" t="n">
        <f aca="false">COUNTIF(L179:L183,"=3")</f>
        <v>3</v>
      </c>
      <c r="M184" s="115" t="n">
        <f aca="false">SUM(M179:M183)</f>
        <v>0</v>
      </c>
      <c r="N184" s="116" t="n">
        <f aca="false">SUM(N179:N183)</f>
        <v>3</v>
      </c>
    </row>
    <row r="185" customFormat="false" ht="15" hidden="false" customHeight="false" outlineLevel="0" collapsed="false">
      <c r="B185" s="117" t="s">
        <v>157</v>
      </c>
      <c r="N185" s="70"/>
    </row>
    <row r="186" customFormat="false" ht="15" hidden="false" customHeight="false" outlineLevel="0" collapsed="false">
      <c r="B186" s="118" t="s">
        <v>158</v>
      </c>
      <c r="D186" s="119" t="s">
        <v>159</v>
      </c>
      <c r="F186" s="119" t="s">
        <v>160</v>
      </c>
      <c r="G186" s="119"/>
      <c r="H186" s="120"/>
      <c r="J186" s="121" t="s">
        <v>161</v>
      </c>
      <c r="K186" s="121"/>
      <c r="L186" s="121"/>
      <c r="M186" s="121"/>
      <c r="N186" s="121"/>
    </row>
    <row r="187" customFormat="false" ht="21.75" hidden="false" customHeight="false" outlineLevel="0" collapsed="false">
      <c r="B187" s="122"/>
      <c r="C187" s="122"/>
      <c r="D187" s="122"/>
      <c r="E187" s="111"/>
      <c r="F187" s="123"/>
      <c r="G187" s="123"/>
      <c r="H187" s="123"/>
      <c r="I187" s="123"/>
      <c r="J187" s="124" t="str">
        <f aca="false">IF(M184=3,C171,IF(N184=3,G171,""))</f>
        <v>Wega 1</v>
      </c>
      <c r="K187" s="124"/>
      <c r="L187" s="124"/>
      <c r="M187" s="124"/>
      <c r="N187" s="124"/>
    </row>
    <row r="188" customFormat="false" ht="15" hidden="false" customHeight="false" outlineLevel="0" collapsed="false">
      <c r="B188" s="125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7"/>
    </row>
    <row r="191" customFormat="false" ht="15" hidden="false" customHeight="false" outlineLevel="0" collapsed="false">
      <c r="C191" s="58" t="s">
        <v>168</v>
      </c>
    </row>
    <row r="192" customFormat="false" ht="15" hidden="false" customHeight="false" outlineLevel="0" collapsed="false">
      <c r="B192" s="59"/>
      <c r="C192" s="60"/>
      <c r="D192" s="60"/>
      <c r="E192" s="60"/>
      <c r="F192" s="61"/>
      <c r="G192" s="62" t="s">
        <v>129</v>
      </c>
      <c r="H192" s="63"/>
      <c r="I192" s="64" t="s">
        <v>130</v>
      </c>
      <c r="J192" s="64"/>
      <c r="K192" s="64"/>
      <c r="L192" s="64"/>
      <c r="M192" s="64"/>
      <c r="N192" s="64"/>
    </row>
    <row r="193" customFormat="false" ht="15" hidden="false" customHeight="false" outlineLevel="0" collapsed="false">
      <c r="B193" s="65"/>
      <c r="C193" s="66" t="s">
        <v>131</v>
      </c>
      <c r="D193" s="66"/>
      <c r="F193" s="67"/>
      <c r="G193" s="62" t="s">
        <v>132</v>
      </c>
      <c r="H193" s="68"/>
      <c r="I193" s="64" t="s">
        <v>20</v>
      </c>
      <c r="J193" s="64"/>
      <c r="K193" s="64"/>
      <c r="L193" s="64"/>
      <c r="M193" s="64"/>
      <c r="N193" s="64"/>
    </row>
    <row r="194" customFormat="false" ht="15.75" hidden="false" customHeight="false" outlineLevel="0" collapsed="false">
      <c r="B194" s="65"/>
      <c r="C194" s="69" t="s">
        <v>133</v>
      </c>
      <c r="D194" s="69"/>
      <c r="F194" s="67"/>
      <c r="G194" s="62" t="s">
        <v>134</v>
      </c>
      <c r="H194" s="68"/>
      <c r="I194" s="64" t="s">
        <v>11</v>
      </c>
      <c r="J194" s="64"/>
      <c r="K194" s="64"/>
      <c r="L194" s="64"/>
      <c r="M194" s="64"/>
      <c r="N194" s="64"/>
    </row>
    <row r="195" customFormat="false" ht="15.75" hidden="false" customHeight="false" outlineLevel="0" collapsed="false">
      <c r="B195" s="65"/>
      <c r="C195" s="58" t="s">
        <v>135</v>
      </c>
      <c r="D195" s="69"/>
      <c r="F195" s="67"/>
      <c r="G195" s="62" t="s">
        <v>136</v>
      </c>
      <c r="H195" s="68"/>
      <c r="I195" s="64" t="n">
        <v>44513</v>
      </c>
      <c r="J195" s="64"/>
      <c r="K195" s="64"/>
      <c r="L195" s="64"/>
      <c r="M195" s="64"/>
      <c r="N195" s="64"/>
    </row>
    <row r="196" customFormat="false" ht="15.75" hidden="false" customHeight="false" outlineLevel="0" collapsed="false">
      <c r="B196" s="65"/>
      <c r="N196" s="70"/>
    </row>
    <row r="197" customFormat="false" ht="15" hidden="false" customHeight="false" outlineLevel="0" collapsed="false">
      <c r="B197" s="71" t="s">
        <v>137</v>
      </c>
      <c r="C197" s="72" t="s">
        <v>32</v>
      </c>
      <c r="D197" s="72"/>
      <c r="E197" s="73"/>
      <c r="F197" s="74" t="s">
        <v>138</v>
      </c>
      <c r="G197" s="75" t="s">
        <v>53</v>
      </c>
      <c r="H197" s="75"/>
      <c r="I197" s="75"/>
      <c r="J197" s="75"/>
      <c r="K197" s="75"/>
      <c r="L197" s="75"/>
      <c r="M197" s="75"/>
      <c r="N197" s="75"/>
    </row>
    <row r="198" customFormat="false" ht="15" hidden="false" customHeight="false" outlineLevel="0" collapsed="false">
      <c r="B198" s="76" t="s">
        <v>139</v>
      </c>
      <c r="C198" s="77" t="s">
        <v>34</v>
      </c>
      <c r="D198" s="77"/>
      <c r="E198" s="78"/>
      <c r="F198" s="79" t="s">
        <v>140</v>
      </c>
      <c r="G198" s="80" t="s">
        <v>65</v>
      </c>
      <c r="H198" s="80"/>
      <c r="I198" s="80"/>
      <c r="J198" s="80"/>
      <c r="K198" s="80"/>
      <c r="L198" s="80"/>
      <c r="M198" s="80"/>
      <c r="N198" s="80"/>
    </row>
    <row r="199" customFormat="false" ht="15" hidden="false" customHeight="false" outlineLevel="0" collapsed="false">
      <c r="B199" s="76" t="s">
        <v>142</v>
      </c>
      <c r="C199" s="77" t="s">
        <v>36</v>
      </c>
      <c r="D199" s="77"/>
      <c r="E199" s="78"/>
      <c r="F199" s="79" t="s">
        <v>143</v>
      </c>
      <c r="G199" s="80" t="s">
        <v>63</v>
      </c>
      <c r="H199" s="80"/>
      <c r="I199" s="80"/>
      <c r="J199" s="80"/>
      <c r="K199" s="80"/>
      <c r="L199" s="80"/>
      <c r="M199" s="80"/>
      <c r="N199" s="80"/>
    </row>
    <row r="200" customFormat="false" ht="15" hidden="false" customHeight="false" outlineLevel="0" collapsed="false">
      <c r="B200" s="81" t="s">
        <v>144</v>
      </c>
      <c r="C200" s="81"/>
      <c r="D200" s="81"/>
      <c r="E200" s="82"/>
      <c r="F200" s="83" t="s">
        <v>144</v>
      </c>
      <c r="G200" s="83"/>
      <c r="H200" s="83"/>
      <c r="I200" s="83"/>
      <c r="J200" s="83"/>
      <c r="K200" s="83"/>
      <c r="L200" s="83"/>
      <c r="M200" s="83"/>
      <c r="N200" s="83"/>
    </row>
    <row r="201" customFormat="false" ht="15" hidden="false" customHeight="false" outlineLevel="0" collapsed="false">
      <c r="B201" s="84" t="s">
        <v>145</v>
      </c>
      <c r="C201" s="77" t="s">
        <v>34</v>
      </c>
      <c r="D201" s="77"/>
      <c r="E201" s="78"/>
      <c r="F201" s="85" t="s">
        <v>145</v>
      </c>
      <c r="G201" s="80" t="s">
        <v>67</v>
      </c>
      <c r="H201" s="80"/>
      <c r="I201" s="80"/>
      <c r="J201" s="80"/>
      <c r="K201" s="80"/>
      <c r="L201" s="80"/>
      <c r="M201" s="80"/>
      <c r="N201" s="80"/>
    </row>
    <row r="202" customFormat="false" ht="15.75" hidden="false" customHeight="false" outlineLevel="0" collapsed="false">
      <c r="B202" s="86" t="s">
        <v>145</v>
      </c>
      <c r="C202" s="87" t="s">
        <v>36</v>
      </c>
      <c r="D202" s="87"/>
      <c r="E202" s="88"/>
      <c r="F202" s="89" t="s">
        <v>145</v>
      </c>
      <c r="G202" s="90" t="s">
        <v>61</v>
      </c>
      <c r="H202" s="90"/>
      <c r="I202" s="90"/>
      <c r="J202" s="90"/>
      <c r="K202" s="90"/>
      <c r="L202" s="90"/>
      <c r="M202" s="90"/>
      <c r="N202" s="90"/>
    </row>
    <row r="203" customFormat="false" ht="15" hidden="false" customHeight="false" outlineLevel="0" collapsed="false">
      <c r="B203" s="65"/>
      <c r="N203" s="70"/>
    </row>
    <row r="204" customFormat="false" ht="15.75" hidden="false" customHeight="false" outlineLevel="0" collapsed="false">
      <c r="B204" s="91" t="s">
        <v>146</v>
      </c>
      <c r="F204" s="92" t="n">
        <v>1</v>
      </c>
      <c r="G204" s="92" t="n">
        <v>2</v>
      </c>
      <c r="H204" s="92" t="n">
        <v>3</v>
      </c>
      <c r="I204" s="92" t="n">
        <v>4</v>
      </c>
      <c r="J204" s="92" t="n">
        <v>5</v>
      </c>
      <c r="K204" s="93" t="s">
        <v>147</v>
      </c>
      <c r="L204" s="93"/>
      <c r="M204" s="92" t="s">
        <v>148</v>
      </c>
      <c r="N204" s="92" t="s">
        <v>149</v>
      </c>
    </row>
    <row r="205" customFormat="false" ht="15" hidden="false" customHeight="false" outlineLevel="0" collapsed="false">
      <c r="B205" s="94" t="s">
        <v>150</v>
      </c>
      <c r="C205" s="95" t="str">
        <f aca="false">IF(C198&gt;"",C198&amp;" - "&amp;G198,"")</f>
        <v>Viskman Marek - Lehtonen Kimmo</v>
      </c>
      <c r="D205" s="95"/>
      <c r="E205" s="96"/>
      <c r="F205" s="97" t="n">
        <v>-7</v>
      </c>
      <c r="G205" s="97" t="n">
        <v>6</v>
      </c>
      <c r="H205" s="97" t="n">
        <v>-11</v>
      </c>
      <c r="I205" s="97" t="n">
        <v>7</v>
      </c>
      <c r="J205" s="98" t="n">
        <v>7</v>
      </c>
      <c r="K205" s="99" t="n">
        <f aca="false">IF(ISBLANK(F205),"",COUNTIF(F205:J205,"&gt;=0"))</f>
        <v>3</v>
      </c>
      <c r="L205" s="100" t="n">
        <f aca="false">IF(ISBLANK(F205),"",IF(LEFT(F205)="-",1,0)+IF(LEFT(G205)="-",1,0)+IF(LEFT(H205)="-",1,0)+IF(LEFT(I205)="-",1,0)+IF(LEFT(J205)="-",1,0))</f>
        <v>2</v>
      </c>
      <c r="M205" s="101" t="n">
        <f aca="false">IF(K205=3,1,"")</f>
        <v>1</v>
      </c>
      <c r="N205" s="102" t="str">
        <f aca="false">IF(L205=3,1,"")</f>
        <v/>
      </c>
    </row>
    <row r="206" customFormat="false" ht="15" hidden="false" customHeight="false" outlineLevel="0" collapsed="false">
      <c r="B206" s="94" t="s">
        <v>151</v>
      </c>
      <c r="C206" s="95" t="str">
        <f aca="false">IF(C199&gt;"",C199&amp;" - "&amp;G199,"")</f>
        <v>Ovaska Jukka - Lappi Vesa</v>
      </c>
      <c r="D206" s="95"/>
      <c r="E206" s="96"/>
      <c r="F206" s="97" t="n">
        <v>-4</v>
      </c>
      <c r="G206" s="97" t="n">
        <v>14</v>
      </c>
      <c r="H206" s="97" t="n">
        <v>-7</v>
      </c>
      <c r="I206" s="97" t="n">
        <v>-11</v>
      </c>
      <c r="J206" s="103"/>
      <c r="K206" s="85" t="n">
        <f aca="false">IF(ISBLANK(F206),"",COUNTIF(F206:J206,"&gt;=0"))</f>
        <v>1</v>
      </c>
      <c r="L206" s="104" t="n">
        <f aca="false">IF(ISBLANK(F206),"",IF(LEFT(F206)="-",1,0)+IF(LEFT(G206)="-",1,0)+IF(LEFT(H206)="-",1,0)+IF(LEFT(I206)="-",1,0)+IF(LEFT(J206)="-",1,0))</f>
        <v>3</v>
      </c>
      <c r="M206" s="105" t="str">
        <f aca="false">IF(K206=3,1,"")</f>
        <v/>
      </c>
      <c r="N206" s="84" t="n">
        <f aca="false">IF(L206=3,1,"")</f>
        <v>1</v>
      </c>
    </row>
    <row r="207" customFormat="false" ht="15" hidden="false" customHeight="false" outlineLevel="0" collapsed="false">
      <c r="B207" s="106" t="s">
        <v>152</v>
      </c>
      <c r="C207" s="107" t="str">
        <f aca="false">IF(C201&gt;"",C201&amp;" / "&amp;C202,"")</f>
        <v>Viskman Marek / Ovaska Jukka</v>
      </c>
      <c r="D207" s="107" t="str">
        <f aca="false">IF(G201&gt;"",G201&amp;" / "&amp;G202,"")</f>
        <v>Lappi Ville / Johansson Teemu</v>
      </c>
      <c r="E207" s="108"/>
      <c r="F207" s="97" t="n">
        <v>-2</v>
      </c>
      <c r="G207" s="97" t="n">
        <v>-5</v>
      </c>
      <c r="H207" s="97" t="n">
        <v>-7</v>
      </c>
      <c r="I207" s="97"/>
      <c r="J207" s="103"/>
      <c r="K207" s="85" t="n">
        <f aca="false">IF(ISBLANK(F207),"",COUNTIF(F207:J207,"&gt;=0"))</f>
        <v>0</v>
      </c>
      <c r="L207" s="104" t="n">
        <f aca="false">IF(ISBLANK(F207),"",IF(LEFT(F207)="-",1,0)+IF(LEFT(G207)="-",1,0)+IF(LEFT(H207)="-",1,0)+IF(LEFT(I207)="-",1,0)+IF(LEFT(J207)="-",1,0))</f>
        <v>3</v>
      </c>
      <c r="M207" s="105" t="str">
        <f aca="false">IF(K207=3,1,"")</f>
        <v/>
      </c>
      <c r="N207" s="84" t="n">
        <f aca="false">IF(L207=3,1,"")</f>
        <v>1</v>
      </c>
    </row>
    <row r="208" customFormat="false" ht="15" hidden="false" customHeight="false" outlineLevel="0" collapsed="false">
      <c r="B208" s="94" t="s">
        <v>154</v>
      </c>
      <c r="C208" s="95" t="str">
        <f aca="false">IF(C198&gt;"",C198&amp;" - "&amp;G199,"")</f>
        <v>Viskman Marek - Lappi Vesa</v>
      </c>
      <c r="D208" s="95"/>
      <c r="E208" s="96"/>
      <c r="F208" s="97" t="n">
        <v>-11</v>
      </c>
      <c r="G208" s="97" t="n">
        <v>6</v>
      </c>
      <c r="H208" s="97" t="n">
        <v>11</v>
      </c>
      <c r="I208" s="97" t="n">
        <v>9</v>
      </c>
      <c r="J208" s="103"/>
      <c r="K208" s="85" t="n">
        <f aca="false">IF(ISBLANK(F208),"",COUNTIF(F208:J208,"&gt;=0"))</f>
        <v>3</v>
      </c>
      <c r="L208" s="104" t="n">
        <f aca="false">IF(ISBLANK(F208),"",IF(LEFT(F208)="-",1,0)+IF(LEFT(G208)="-",1,0)+IF(LEFT(H208)="-",1,0)+IF(LEFT(I208)="-",1,0)+IF(LEFT(J208)="-",1,0))</f>
        <v>1</v>
      </c>
      <c r="M208" s="105" t="n">
        <f aca="false">IF(K208=3,1,"")</f>
        <v>1</v>
      </c>
      <c r="N208" s="84" t="str">
        <f aca="false">IF(L208=3,1,"")</f>
        <v/>
      </c>
    </row>
    <row r="209" customFormat="false" ht="15.75" hidden="false" customHeight="false" outlineLevel="0" collapsed="false">
      <c r="B209" s="94" t="s">
        <v>155</v>
      </c>
      <c r="C209" s="95" t="str">
        <f aca="false">IF(C199&gt;"",C199&amp;" - "&amp;G198,"")</f>
        <v>Ovaska Jukka - Lehtonen Kimmo</v>
      </c>
      <c r="D209" s="95"/>
      <c r="E209" s="96"/>
      <c r="F209" s="97" t="n">
        <v>-10</v>
      </c>
      <c r="G209" s="97" t="n">
        <v>-8</v>
      </c>
      <c r="H209" s="97" t="n">
        <v>10</v>
      </c>
      <c r="I209" s="97" t="n">
        <v>12</v>
      </c>
      <c r="J209" s="103" t="n">
        <v>3</v>
      </c>
      <c r="K209" s="89" t="n">
        <f aca="false">IF(ISBLANK(F209),"",COUNTIF(F209:J209,"&gt;=0"))</f>
        <v>3</v>
      </c>
      <c r="L209" s="109" t="n">
        <f aca="false">IF(ISBLANK(F209),"",IF(LEFT(F209)="-",1,0)+IF(LEFT(G209)="-",1,0)+IF(LEFT(H209)="-",1,0)+IF(LEFT(I209)="-",1,0)+IF(LEFT(J209)="-",1,0))</f>
        <v>2</v>
      </c>
      <c r="M209" s="110" t="n">
        <f aca="false">IF(K209=3,1,"")</f>
        <v>1</v>
      </c>
      <c r="N209" s="86" t="str">
        <f aca="false">IF(L209=3,1,"")</f>
        <v/>
      </c>
    </row>
    <row r="210" customFormat="false" ht="19.5" hidden="false" customHeight="false" outlineLevel="0" collapsed="false">
      <c r="B210" s="65"/>
      <c r="F210" s="111"/>
      <c r="G210" s="111"/>
      <c r="H210" s="111"/>
      <c r="I210" s="112" t="s">
        <v>156</v>
      </c>
      <c r="J210" s="112"/>
      <c r="K210" s="113" t="n">
        <f aca="false">COUNTIF(K205:K209,"=3")</f>
        <v>3</v>
      </c>
      <c r="L210" s="114" t="n">
        <f aca="false">COUNTIF(L205:L209,"=3")</f>
        <v>2</v>
      </c>
      <c r="M210" s="115" t="n">
        <f aca="false">SUM(M205:M209)</f>
        <v>3</v>
      </c>
      <c r="N210" s="116" t="n">
        <f aca="false">SUM(N205:N209)</f>
        <v>2</v>
      </c>
    </row>
    <row r="211" customFormat="false" ht="15" hidden="false" customHeight="false" outlineLevel="0" collapsed="false">
      <c r="B211" s="117" t="s">
        <v>157</v>
      </c>
      <c r="N211" s="70"/>
    </row>
    <row r="212" customFormat="false" ht="15" hidden="false" customHeight="false" outlineLevel="0" collapsed="false">
      <c r="B212" s="118" t="s">
        <v>158</v>
      </c>
      <c r="D212" s="119" t="s">
        <v>159</v>
      </c>
      <c r="F212" s="119" t="s">
        <v>160</v>
      </c>
      <c r="G212" s="119"/>
      <c r="H212" s="120"/>
      <c r="J212" s="121" t="s">
        <v>161</v>
      </c>
      <c r="K212" s="121"/>
      <c r="L212" s="121"/>
      <c r="M212" s="121"/>
      <c r="N212" s="121"/>
    </row>
    <row r="213" customFormat="false" ht="21.75" hidden="false" customHeight="false" outlineLevel="0" collapsed="false">
      <c r="B213" s="122"/>
      <c r="C213" s="122"/>
      <c r="D213" s="122"/>
      <c r="E213" s="111"/>
      <c r="F213" s="123"/>
      <c r="G213" s="123"/>
      <c r="H213" s="123"/>
      <c r="I213" s="123"/>
      <c r="J213" s="124" t="str">
        <f aca="false">IF(M210=3,C197,IF(N210=3,G197,""))</f>
        <v>TIP-70</v>
      </c>
      <c r="K213" s="124"/>
      <c r="L213" s="124"/>
      <c r="M213" s="124"/>
      <c r="N213" s="124"/>
    </row>
    <row r="214" customFormat="false" ht="15" hidden="false" customHeight="false" outlineLevel="0" collapsed="false">
      <c r="B214" s="125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7"/>
    </row>
    <row r="217" customFormat="false" ht="15" hidden="false" customHeight="false" outlineLevel="0" collapsed="false">
      <c r="C217" s="58" t="s">
        <v>7</v>
      </c>
    </row>
    <row r="218" customFormat="false" ht="15" hidden="false" customHeight="false" outlineLevel="0" collapsed="false">
      <c r="B218" s="59"/>
      <c r="C218" s="60"/>
      <c r="D218" s="60"/>
      <c r="E218" s="60"/>
      <c r="F218" s="61"/>
      <c r="G218" s="62" t="s">
        <v>129</v>
      </c>
      <c r="H218" s="63"/>
      <c r="I218" s="64" t="s">
        <v>130</v>
      </c>
      <c r="J218" s="64"/>
      <c r="K218" s="64"/>
      <c r="L218" s="64"/>
      <c r="M218" s="64"/>
      <c r="N218" s="64"/>
    </row>
    <row r="219" customFormat="false" ht="15" hidden="false" customHeight="false" outlineLevel="0" collapsed="false">
      <c r="B219" s="65"/>
      <c r="C219" s="66" t="s">
        <v>131</v>
      </c>
      <c r="D219" s="66"/>
      <c r="F219" s="67"/>
      <c r="G219" s="62" t="s">
        <v>132</v>
      </c>
      <c r="H219" s="68"/>
      <c r="I219" s="64" t="s">
        <v>20</v>
      </c>
      <c r="J219" s="64"/>
      <c r="K219" s="64"/>
      <c r="L219" s="64"/>
      <c r="M219" s="64"/>
      <c r="N219" s="64"/>
    </row>
    <row r="220" customFormat="false" ht="15.75" hidden="false" customHeight="false" outlineLevel="0" collapsed="false">
      <c r="B220" s="65"/>
      <c r="C220" s="69" t="s">
        <v>133</v>
      </c>
      <c r="D220" s="69"/>
      <c r="F220" s="67"/>
      <c r="G220" s="62" t="s">
        <v>134</v>
      </c>
      <c r="H220" s="68"/>
      <c r="I220" s="64" t="s">
        <v>11</v>
      </c>
      <c r="J220" s="64"/>
      <c r="K220" s="64"/>
      <c r="L220" s="64"/>
      <c r="M220" s="64"/>
      <c r="N220" s="64"/>
    </row>
    <row r="221" customFormat="false" ht="15.75" hidden="false" customHeight="false" outlineLevel="0" collapsed="false">
      <c r="B221" s="65"/>
      <c r="C221" s="58" t="s">
        <v>135</v>
      </c>
      <c r="D221" s="69"/>
      <c r="F221" s="67"/>
      <c r="G221" s="62" t="s">
        <v>136</v>
      </c>
      <c r="H221" s="68"/>
      <c r="I221" s="64" t="n">
        <v>44513</v>
      </c>
      <c r="J221" s="64"/>
      <c r="K221" s="64"/>
      <c r="L221" s="64"/>
      <c r="M221" s="64"/>
      <c r="N221" s="64"/>
    </row>
    <row r="222" customFormat="false" ht="15.75" hidden="false" customHeight="false" outlineLevel="0" collapsed="false">
      <c r="B222" s="65"/>
      <c r="N222" s="70"/>
    </row>
    <row r="223" customFormat="false" ht="15" hidden="false" customHeight="false" outlineLevel="0" collapsed="false">
      <c r="B223" s="71" t="s">
        <v>137</v>
      </c>
      <c r="C223" s="72" t="s">
        <v>32</v>
      </c>
      <c r="D223" s="72"/>
      <c r="E223" s="73"/>
      <c r="F223" s="74" t="s">
        <v>138</v>
      </c>
      <c r="G223" s="75" t="s">
        <v>58</v>
      </c>
      <c r="H223" s="75"/>
      <c r="I223" s="75"/>
      <c r="J223" s="75"/>
      <c r="K223" s="75"/>
      <c r="L223" s="75"/>
      <c r="M223" s="75"/>
      <c r="N223" s="75"/>
    </row>
    <row r="224" customFormat="false" ht="15" hidden="false" customHeight="false" outlineLevel="0" collapsed="false">
      <c r="B224" s="76" t="s">
        <v>139</v>
      </c>
      <c r="C224" s="77" t="s">
        <v>34</v>
      </c>
      <c r="D224" s="77"/>
      <c r="E224" s="78"/>
      <c r="F224" s="79" t="s">
        <v>140</v>
      </c>
      <c r="G224" s="80" t="s">
        <v>76</v>
      </c>
      <c r="H224" s="80"/>
      <c r="I224" s="80"/>
      <c r="J224" s="80"/>
      <c r="K224" s="80"/>
      <c r="L224" s="80"/>
      <c r="M224" s="80"/>
      <c r="N224" s="80"/>
    </row>
    <row r="225" customFormat="false" ht="15" hidden="false" customHeight="false" outlineLevel="0" collapsed="false">
      <c r="B225" s="76" t="s">
        <v>142</v>
      </c>
      <c r="C225" s="77" t="s">
        <v>36</v>
      </c>
      <c r="D225" s="77"/>
      <c r="E225" s="78"/>
      <c r="F225" s="79" t="s">
        <v>143</v>
      </c>
      <c r="G225" s="80" t="s">
        <v>78</v>
      </c>
      <c r="H225" s="80"/>
      <c r="I225" s="80"/>
      <c r="J225" s="80"/>
      <c r="K225" s="80"/>
      <c r="L225" s="80"/>
      <c r="M225" s="80"/>
      <c r="N225" s="80"/>
    </row>
    <row r="226" customFormat="false" ht="15" hidden="false" customHeight="false" outlineLevel="0" collapsed="false">
      <c r="B226" s="81" t="s">
        <v>144</v>
      </c>
      <c r="C226" s="81"/>
      <c r="D226" s="81"/>
      <c r="E226" s="82"/>
      <c r="F226" s="83" t="s">
        <v>144</v>
      </c>
      <c r="G226" s="83"/>
      <c r="H226" s="83"/>
      <c r="I226" s="83"/>
      <c r="J226" s="83"/>
      <c r="K226" s="83"/>
      <c r="L226" s="83"/>
      <c r="M226" s="83"/>
      <c r="N226" s="83"/>
    </row>
    <row r="227" customFormat="false" ht="15" hidden="false" customHeight="false" outlineLevel="0" collapsed="false">
      <c r="B227" s="84" t="s">
        <v>145</v>
      </c>
      <c r="C227" s="77" t="s">
        <v>34</v>
      </c>
      <c r="D227" s="77"/>
      <c r="E227" s="78"/>
      <c r="F227" s="85" t="s">
        <v>145</v>
      </c>
      <c r="G227" s="80" t="s">
        <v>76</v>
      </c>
      <c r="H227" s="80"/>
      <c r="I227" s="80"/>
      <c r="J227" s="80"/>
      <c r="K227" s="80"/>
      <c r="L227" s="80"/>
      <c r="M227" s="80"/>
      <c r="N227" s="80"/>
    </row>
    <row r="228" customFormat="false" ht="15.75" hidden="false" customHeight="false" outlineLevel="0" collapsed="false">
      <c r="B228" s="86" t="s">
        <v>145</v>
      </c>
      <c r="C228" s="77" t="s">
        <v>36</v>
      </c>
      <c r="D228" s="77"/>
      <c r="E228" s="88"/>
      <c r="F228" s="89" t="s">
        <v>145</v>
      </c>
      <c r="G228" s="80" t="s">
        <v>78</v>
      </c>
      <c r="H228" s="80"/>
      <c r="I228" s="80"/>
      <c r="J228" s="80"/>
      <c r="K228" s="80"/>
      <c r="L228" s="80"/>
      <c r="M228" s="80"/>
      <c r="N228" s="80"/>
    </row>
    <row r="229" customFormat="false" ht="15" hidden="false" customHeight="false" outlineLevel="0" collapsed="false">
      <c r="B229" s="65"/>
      <c r="N229" s="70"/>
    </row>
    <row r="230" customFormat="false" ht="15.75" hidden="false" customHeight="false" outlineLevel="0" collapsed="false">
      <c r="B230" s="91" t="s">
        <v>146</v>
      </c>
      <c r="F230" s="92" t="n">
        <v>1</v>
      </c>
      <c r="G230" s="92" t="n">
        <v>2</v>
      </c>
      <c r="H230" s="92" t="n">
        <v>3</v>
      </c>
      <c r="I230" s="92" t="n">
        <v>4</v>
      </c>
      <c r="J230" s="92" t="n">
        <v>5</v>
      </c>
      <c r="K230" s="93" t="s">
        <v>147</v>
      </c>
      <c r="L230" s="93"/>
      <c r="M230" s="92" t="s">
        <v>148</v>
      </c>
      <c r="N230" s="92" t="s">
        <v>149</v>
      </c>
    </row>
    <row r="231" customFormat="false" ht="15" hidden="false" customHeight="false" outlineLevel="0" collapsed="false">
      <c r="B231" s="94" t="s">
        <v>150</v>
      </c>
      <c r="C231" s="95" t="str">
        <f aca="false">IF(C224&gt;"",C224&amp;" - "&amp;G224,"")</f>
        <v>Viskman Marek - Nuolioja Jouko</v>
      </c>
      <c r="D231" s="95"/>
      <c r="E231" s="96"/>
      <c r="F231" s="97" t="n">
        <v>16</v>
      </c>
      <c r="G231" s="97" t="n">
        <v>8</v>
      </c>
      <c r="H231" s="97" t="n">
        <v>10</v>
      </c>
      <c r="I231" s="97"/>
      <c r="J231" s="98"/>
      <c r="K231" s="99" t="n">
        <f aca="false">IF(ISBLANK(F231),"",COUNTIF(F231:J231,"&gt;=0"))</f>
        <v>3</v>
      </c>
      <c r="L231" s="100" t="n">
        <f aca="false">IF(ISBLANK(F231),"",IF(LEFT(F231)="-",1,0)+IF(LEFT(G231)="-",1,0)+IF(LEFT(H231)="-",1,0)+IF(LEFT(I231)="-",1,0)+IF(LEFT(J231)="-",1,0))</f>
        <v>0</v>
      </c>
      <c r="M231" s="101" t="n">
        <f aca="false">IF(K231=3,1,"")</f>
        <v>1</v>
      </c>
      <c r="N231" s="102" t="str">
        <f aca="false">IF(L231=3,1,"")</f>
        <v/>
      </c>
    </row>
    <row r="232" customFormat="false" ht="15" hidden="false" customHeight="false" outlineLevel="0" collapsed="false">
      <c r="B232" s="94" t="s">
        <v>151</v>
      </c>
      <c r="C232" s="95" t="str">
        <f aca="false">IF(C225&gt;"",C225&amp;" - "&amp;G225,"")</f>
        <v>Ovaska Jukka - Kurvinen Matti</v>
      </c>
      <c r="D232" s="95"/>
      <c r="E232" s="96"/>
      <c r="F232" s="97" t="n">
        <v>-12</v>
      </c>
      <c r="G232" s="97" t="n">
        <v>-6</v>
      </c>
      <c r="H232" s="97" t="n">
        <v>-8</v>
      </c>
      <c r="I232" s="97"/>
      <c r="J232" s="103"/>
      <c r="K232" s="85" t="n">
        <f aca="false">IF(ISBLANK(F232),"",COUNTIF(F232:J232,"&gt;=0"))</f>
        <v>0</v>
      </c>
      <c r="L232" s="104" t="n">
        <f aca="false">IF(ISBLANK(F232),"",IF(LEFT(F232)="-",1,0)+IF(LEFT(G232)="-",1,0)+IF(LEFT(H232)="-",1,0)+IF(LEFT(I232)="-",1,0)+IF(LEFT(J232)="-",1,0))</f>
        <v>3</v>
      </c>
      <c r="M232" s="105" t="str">
        <f aca="false">IF(K232=3,1,"")</f>
        <v/>
      </c>
      <c r="N232" s="84" t="n">
        <f aca="false">IF(L232=3,1,"")</f>
        <v>1</v>
      </c>
    </row>
    <row r="233" customFormat="false" ht="15" hidden="false" customHeight="false" outlineLevel="0" collapsed="false">
      <c r="B233" s="106" t="s">
        <v>152</v>
      </c>
      <c r="C233" s="154" t="str">
        <f aca="false">IF(C227&gt;"",C227&amp;" / "&amp;C228,"")</f>
        <v>Viskman Marek / Ovaska Jukka</v>
      </c>
      <c r="D233" s="154" t="str">
        <f aca="false">IF(G227&gt;"",G227&amp;" / "&amp;G228,"")</f>
        <v>Nuolioja Jouko / Kurvinen Matti</v>
      </c>
      <c r="E233" s="108"/>
      <c r="F233" s="155" t="n">
        <v>-12</v>
      </c>
      <c r="G233" s="97" t="n">
        <v>-9</v>
      </c>
      <c r="H233" s="97" t="n">
        <v>-8</v>
      </c>
      <c r="I233" s="97"/>
      <c r="J233" s="103"/>
      <c r="K233" s="85" t="n">
        <f aca="false">IF(ISBLANK(F233),"",COUNTIF(F233:J233,"&gt;=0"))</f>
        <v>0</v>
      </c>
      <c r="L233" s="104" t="n">
        <f aca="false">IF(ISBLANK(F233),"",IF(LEFT(F233)="-",1,0)+IF(LEFT(G233)="-",1,0)+IF(LEFT(H233)="-",1,0)+IF(LEFT(I233)="-",1,0)+IF(LEFT(J233)="-",1,0))</f>
        <v>3</v>
      </c>
      <c r="M233" s="105" t="str">
        <f aca="false">IF(K233=3,1,"")</f>
        <v/>
      </c>
      <c r="N233" s="84" t="n">
        <f aca="false">IF(L233=3,1,"")</f>
        <v>1</v>
      </c>
    </row>
    <row r="234" customFormat="false" ht="15" hidden="false" customHeight="false" outlineLevel="0" collapsed="false">
      <c r="B234" s="94" t="s">
        <v>154</v>
      </c>
      <c r="C234" s="95" t="str">
        <f aca="false">IF(C224&gt;"",C224&amp;" - "&amp;G225,"")</f>
        <v>Viskman Marek - Kurvinen Matti</v>
      </c>
      <c r="D234" s="95"/>
      <c r="E234" s="96"/>
      <c r="F234" s="97" t="n">
        <v>-9</v>
      </c>
      <c r="G234" s="97" t="n">
        <v>-12</v>
      </c>
      <c r="H234" s="97" t="n">
        <v>-15</v>
      </c>
      <c r="I234" s="97"/>
      <c r="J234" s="103"/>
      <c r="K234" s="85" t="n">
        <f aca="false">IF(ISBLANK(F234),"",COUNTIF(F234:J234,"&gt;=0"))</f>
        <v>0</v>
      </c>
      <c r="L234" s="104" t="n">
        <f aca="false">IF(ISBLANK(F234),"",IF(LEFT(F234)="-",1,0)+IF(LEFT(G234)="-",1,0)+IF(LEFT(H234)="-",1,0)+IF(LEFT(I234)="-",1,0)+IF(LEFT(J234)="-",1,0))</f>
        <v>3</v>
      </c>
      <c r="M234" s="105" t="str">
        <f aca="false">IF(K234=3,1,"")</f>
        <v/>
      </c>
      <c r="N234" s="84" t="n">
        <f aca="false">IF(L234=3,1,"")</f>
        <v>1</v>
      </c>
    </row>
    <row r="235" customFormat="false" ht="15.75" hidden="false" customHeight="false" outlineLevel="0" collapsed="false">
      <c r="B235" s="94" t="s">
        <v>155</v>
      </c>
      <c r="C235" s="95" t="str">
        <f aca="false">IF(C225&gt;"",C225&amp;" - "&amp;G224,"")</f>
        <v>Ovaska Jukka - Nuolioja Jouko</v>
      </c>
      <c r="D235" s="95"/>
      <c r="E235" s="96"/>
      <c r="F235" s="97"/>
      <c r="G235" s="97"/>
      <c r="H235" s="97"/>
      <c r="I235" s="97"/>
      <c r="J235" s="103"/>
      <c r="K235" s="89" t="str">
        <f aca="false">IF(ISBLANK(F235),"",COUNTIF(F235:J235,"&gt;=0"))</f>
        <v/>
      </c>
      <c r="L235" s="109" t="str">
        <f aca="false">IF(ISBLANK(F235),"",IF(LEFT(F235)="-",1,0)+IF(LEFT(G235)="-",1,0)+IF(LEFT(H235)="-",1,0)+IF(LEFT(I235)="-",1,0)+IF(LEFT(J235)="-",1,0))</f>
        <v/>
      </c>
      <c r="M235" s="110" t="str">
        <f aca="false">IF(K235=3,1,"")</f>
        <v/>
      </c>
      <c r="N235" s="86" t="str">
        <f aca="false">IF(L235=3,1,"")</f>
        <v/>
      </c>
    </row>
    <row r="236" customFormat="false" ht="19.5" hidden="false" customHeight="false" outlineLevel="0" collapsed="false">
      <c r="B236" s="65"/>
      <c r="F236" s="111"/>
      <c r="G236" s="111"/>
      <c r="H236" s="111"/>
      <c r="I236" s="112" t="s">
        <v>156</v>
      </c>
      <c r="J236" s="112"/>
      <c r="K236" s="113" t="n">
        <f aca="false">COUNTIF(K231:K235,"=3")</f>
        <v>1</v>
      </c>
      <c r="L236" s="114" t="n">
        <f aca="false">COUNTIF(L231:L235,"=3")</f>
        <v>3</v>
      </c>
      <c r="M236" s="115" t="n">
        <f aca="false">SUM(M231:M235)</f>
        <v>1</v>
      </c>
      <c r="N236" s="116" t="n">
        <f aca="false">SUM(N231:N235)</f>
        <v>3</v>
      </c>
    </row>
    <row r="237" customFormat="false" ht="15" hidden="false" customHeight="false" outlineLevel="0" collapsed="false">
      <c r="B237" s="117" t="s">
        <v>157</v>
      </c>
      <c r="N237" s="70"/>
    </row>
    <row r="238" customFormat="false" ht="15" hidden="false" customHeight="false" outlineLevel="0" collapsed="false">
      <c r="B238" s="118" t="s">
        <v>158</v>
      </c>
      <c r="D238" s="119" t="s">
        <v>159</v>
      </c>
      <c r="F238" s="119" t="s">
        <v>160</v>
      </c>
      <c r="G238" s="119"/>
      <c r="H238" s="120"/>
      <c r="J238" s="121" t="s">
        <v>161</v>
      </c>
      <c r="K238" s="121"/>
      <c r="L238" s="121"/>
      <c r="M238" s="121"/>
      <c r="N238" s="121"/>
    </row>
    <row r="239" customFormat="false" ht="21.75" hidden="false" customHeight="false" outlineLevel="0" collapsed="false">
      <c r="B239" s="122"/>
      <c r="C239" s="122"/>
      <c r="D239" s="122"/>
      <c r="E239" s="111"/>
      <c r="F239" s="123"/>
      <c r="G239" s="123"/>
      <c r="H239" s="123"/>
      <c r="I239" s="123"/>
      <c r="J239" s="124" t="str">
        <f aca="false">IF(M236=3,C223,IF(N236=3,G223,""))</f>
        <v>Wega 1</v>
      </c>
      <c r="K239" s="124"/>
      <c r="L239" s="124"/>
      <c r="M239" s="124"/>
      <c r="N239" s="124"/>
    </row>
    <row r="240" customFormat="false" ht="15" hidden="false" customHeight="false" outlineLevel="0" collapsed="false">
      <c r="B240" s="125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7"/>
    </row>
  </sheetData>
  <mergeCells count="234">
    <mergeCell ref="I9:N9"/>
    <mergeCell ref="I10:N10"/>
    <mergeCell ref="I11:N11"/>
    <mergeCell ref="I12:N12"/>
    <mergeCell ref="C14:D14"/>
    <mergeCell ref="G14:N14"/>
    <mergeCell ref="C15:D15"/>
    <mergeCell ref="G15:N15"/>
    <mergeCell ref="C16:D16"/>
    <mergeCell ref="G16:N16"/>
    <mergeCell ref="B17:D17"/>
    <mergeCell ref="F17:N17"/>
    <mergeCell ref="C18:D18"/>
    <mergeCell ref="G18:N18"/>
    <mergeCell ref="C19:D19"/>
    <mergeCell ref="G19:N19"/>
    <mergeCell ref="K21:L21"/>
    <mergeCell ref="C22:D22"/>
    <mergeCell ref="C23:D23"/>
    <mergeCell ref="C25:D25"/>
    <mergeCell ref="C26:D26"/>
    <mergeCell ref="I27:J27"/>
    <mergeCell ref="J29:N29"/>
    <mergeCell ref="B30:D30"/>
    <mergeCell ref="F30:I30"/>
    <mergeCell ref="J30:N30"/>
    <mergeCell ref="I35:N35"/>
    <mergeCell ref="I36:N36"/>
    <mergeCell ref="I37:N37"/>
    <mergeCell ref="I38:N38"/>
    <mergeCell ref="C40:D40"/>
    <mergeCell ref="G40:N40"/>
    <mergeCell ref="C41:D41"/>
    <mergeCell ref="G41:N41"/>
    <mergeCell ref="C42:D42"/>
    <mergeCell ref="G42:N42"/>
    <mergeCell ref="B43:D43"/>
    <mergeCell ref="F43:N43"/>
    <mergeCell ref="C44:D44"/>
    <mergeCell ref="G44:N44"/>
    <mergeCell ref="C45:D45"/>
    <mergeCell ref="G45:N45"/>
    <mergeCell ref="K47:L47"/>
    <mergeCell ref="C48:D48"/>
    <mergeCell ref="C49:D49"/>
    <mergeCell ref="C51:D51"/>
    <mergeCell ref="C52:D52"/>
    <mergeCell ref="I53:J53"/>
    <mergeCell ref="J55:N55"/>
    <mergeCell ref="B56:D56"/>
    <mergeCell ref="F56:I56"/>
    <mergeCell ref="J56:N56"/>
    <mergeCell ref="I61:N61"/>
    <mergeCell ref="I62:N62"/>
    <mergeCell ref="I63:N63"/>
    <mergeCell ref="I64:N64"/>
    <mergeCell ref="C66:D66"/>
    <mergeCell ref="G66:N66"/>
    <mergeCell ref="C67:D67"/>
    <mergeCell ref="G67:N67"/>
    <mergeCell ref="C68:D68"/>
    <mergeCell ref="G68:N68"/>
    <mergeCell ref="B69:D69"/>
    <mergeCell ref="F69:N69"/>
    <mergeCell ref="C70:D70"/>
    <mergeCell ref="G70:N70"/>
    <mergeCell ref="C71:D71"/>
    <mergeCell ref="G71:N71"/>
    <mergeCell ref="K73:L73"/>
    <mergeCell ref="C74:D74"/>
    <mergeCell ref="C75:D75"/>
    <mergeCell ref="C77:D77"/>
    <mergeCell ref="C78:D78"/>
    <mergeCell ref="I79:J79"/>
    <mergeCell ref="J81:N81"/>
    <mergeCell ref="B82:D82"/>
    <mergeCell ref="F82:I82"/>
    <mergeCell ref="J82:N82"/>
    <mergeCell ref="I87:N87"/>
    <mergeCell ref="I88:N88"/>
    <mergeCell ref="I89:N89"/>
    <mergeCell ref="I90:N90"/>
    <mergeCell ref="C92:D92"/>
    <mergeCell ref="G92:N92"/>
    <mergeCell ref="C93:D93"/>
    <mergeCell ref="G93:N93"/>
    <mergeCell ref="C94:D94"/>
    <mergeCell ref="G94:N94"/>
    <mergeCell ref="B95:D95"/>
    <mergeCell ref="F95:N95"/>
    <mergeCell ref="C96:D96"/>
    <mergeCell ref="G96:N96"/>
    <mergeCell ref="C97:D97"/>
    <mergeCell ref="G97:N97"/>
    <mergeCell ref="K99:L99"/>
    <mergeCell ref="C100:D100"/>
    <mergeCell ref="C101:D101"/>
    <mergeCell ref="C103:D103"/>
    <mergeCell ref="C104:D104"/>
    <mergeCell ref="I105:J105"/>
    <mergeCell ref="J107:N107"/>
    <mergeCell ref="B108:D108"/>
    <mergeCell ref="F108:I108"/>
    <mergeCell ref="J108:N108"/>
    <mergeCell ref="I114:N114"/>
    <mergeCell ref="I115:N115"/>
    <mergeCell ref="I116:N116"/>
    <mergeCell ref="I117:N117"/>
    <mergeCell ref="C119:D119"/>
    <mergeCell ref="G119:N119"/>
    <mergeCell ref="C120:D120"/>
    <mergeCell ref="G120:N120"/>
    <mergeCell ref="C121:D121"/>
    <mergeCell ref="G121:N121"/>
    <mergeCell ref="B122:D122"/>
    <mergeCell ref="F122:N122"/>
    <mergeCell ref="C123:D123"/>
    <mergeCell ref="G123:N123"/>
    <mergeCell ref="C124:D124"/>
    <mergeCell ref="G124:N124"/>
    <mergeCell ref="K126:L126"/>
    <mergeCell ref="C127:D127"/>
    <mergeCell ref="C128:D128"/>
    <mergeCell ref="C130:D130"/>
    <mergeCell ref="C131:D131"/>
    <mergeCell ref="I132:J132"/>
    <mergeCell ref="J134:N134"/>
    <mergeCell ref="B135:D135"/>
    <mergeCell ref="F135:I135"/>
    <mergeCell ref="J135:N135"/>
    <mergeCell ref="I140:N140"/>
    <mergeCell ref="I141:N141"/>
    <mergeCell ref="I142:N142"/>
    <mergeCell ref="I143:N143"/>
    <mergeCell ref="C145:D145"/>
    <mergeCell ref="G145:N145"/>
    <mergeCell ref="C146:D146"/>
    <mergeCell ref="G146:N146"/>
    <mergeCell ref="C147:D147"/>
    <mergeCell ref="G147:N147"/>
    <mergeCell ref="B148:D148"/>
    <mergeCell ref="F148:N148"/>
    <mergeCell ref="C149:D149"/>
    <mergeCell ref="G149:N149"/>
    <mergeCell ref="C150:D150"/>
    <mergeCell ref="G150:N150"/>
    <mergeCell ref="K152:L152"/>
    <mergeCell ref="C153:D153"/>
    <mergeCell ref="C154:D154"/>
    <mergeCell ref="C156:D156"/>
    <mergeCell ref="C157:D157"/>
    <mergeCell ref="I158:J158"/>
    <mergeCell ref="J160:N160"/>
    <mergeCell ref="B161:D161"/>
    <mergeCell ref="F161:I161"/>
    <mergeCell ref="J161:N161"/>
    <mergeCell ref="I166:N166"/>
    <mergeCell ref="I167:N167"/>
    <mergeCell ref="I168:N168"/>
    <mergeCell ref="I169:N169"/>
    <mergeCell ref="C171:D171"/>
    <mergeCell ref="G171:N171"/>
    <mergeCell ref="C172:D172"/>
    <mergeCell ref="G172:N172"/>
    <mergeCell ref="C173:D173"/>
    <mergeCell ref="G173:N173"/>
    <mergeCell ref="B174:D174"/>
    <mergeCell ref="F174:N174"/>
    <mergeCell ref="C175:D175"/>
    <mergeCell ref="G175:N175"/>
    <mergeCell ref="C176:D176"/>
    <mergeCell ref="G176:N176"/>
    <mergeCell ref="K178:L178"/>
    <mergeCell ref="C179:D179"/>
    <mergeCell ref="C180:D180"/>
    <mergeCell ref="C182:D182"/>
    <mergeCell ref="C183:D183"/>
    <mergeCell ref="I184:J184"/>
    <mergeCell ref="J186:N186"/>
    <mergeCell ref="B187:D187"/>
    <mergeCell ref="F187:I187"/>
    <mergeCell ref="J187:N187"/>
    <mergeCell ref="I192:N192"/>
    <mergeCell ref="I193:N193"/>
    <mergeCell ref="I194:N194"/>
    <mergeCell ref="I195:N195"/>
    <mergeCell ref="C197:D197"/>
    <mergeCell ref="G197:N197"/>
    <mergeCell ref="C198:D198"/>
    <mergeCell ref="G198:N198"/>
    <mergeCell ref="C199:D199"/>
    <mergeCell ref="G199:N199"/>
    <mergeCell ref="B200:D200"/>
    <mergeCell ref="F200:N200"/>
    <mergeCell ref="C201:D201"/>
    <mergeCell ref="G201:N201"/>
    <mergeCell ref="C202:D202"/>
    <mergeCell ref="G202:N202"/>
    <mergeCell ref="K204:L204"/>
    <mergeCell ref="C205:D205"/>
    <mergeCell ref="C206:D206"/>
    <mergeCell ref="C208:D208"/>
    <mergeCell ref="C209:D209"/>
    <mergeCell ref="I210:J210"/>
    <mergeCell ref="J212:N212"/>
    <mergeCell ref="B213:D213"/>
    <mergeCell ref="F213:I213"/>
    <mergeCell ref="J213:N213"/>
    <mergeCell ref="I218:N218"/>
    <mergeCell ref="I219:N219"/>
    <mergeCell ref="I220:N220"/>
    <mergeCell ref="I221:N221"/>
    <mergeCell ref="C223:D223"/>
    <mergeCell ref="G223:N223"/>
    <mergeCell ref="C224:D224"/>
    <mergeCell ref="G224:N224"/>
    <mergeCell ref="C225:D225"/>
    <mergeCell ref="G225:N225"/>
    <mergeCell ref="B226:D226"/>
    <mergeCell ref="F226:N226"/>
    <mergeCell ref="C227:D227"/>
    <mergeCell ref="G227:N227"/>
    <mergeCell ref="C228:D228"/>
    <mergeCell ref="G228:N228"/>
    <mergeCell ref="K230:L230"/>
    <mergeCell ref="C231:D231"/>
    <mergeCell ref="C232:D232"/>
    <mergeCell ref="C234:D234"/>
    <mergeCell ref="C235:D235"/>
    <mergeCell ref="I236:J236"/>
    <mergeCell ref="J238:N238"/>
    <mergeCell ref="B239:D239"/>
    <mergeCell ref="F239:I239"/>
    <mergeCell ref="J239:N2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24.7"/>
    <col collapsed="false" customWidth="true" hidden="false" outlineLevel="0" max="7" min="4" style="0" width="18.7"/>
    <col collapsed="false" customWidth="true" hidden="false" outlineLevel="0" max="8" min="8" style="0" width="8.56"/>
  </cols>
  <sheetData>
    <row r="1" customFormat="false" ht="13.5" hidden="false" customHeight="false" outlineLevel="0" collapsed="false">
      <c r="A1" s="30" t="s">
        <v>18</v>
      </c>
    </row>
    <row r="2" customFormat="false" ht="18" hidden="false" customHeight="true" outlineLevel="0" collapsed="false">
      <c r="A2" s="132"/>
      <c r="B2" s="32" t="s">
        <v>122</v>
      </c>
      <c r="C2" s="33"/>
      <c r="D2" s="34"/>
      <c r="E2" s="133"/>
    </row>
    <row r="3" customFormat="false" ht="15" hidden="false" customHeight="true" outlineLevel="0" collapsed="false">
      <c r="A3" s="132"/>
      <c r="B3" s="37" t="s">
        <v>12</v>
      </c>
      <c r="C3" s="38"/>
      <c r="D3" s="39"/>
      <c r="E3" s="133"/>
    </row>
    <row r="4" customFormat="false" ht="15" hidden="false" customHeight="true" outlineLevel="0" collapsed="false">
      <c r="A4" s="132"/>
      <c r="B4" s="40" t="s">
        <v>123</v>
      </c>
      <c r="C4" s="41"/>
      <c r="D4" s="42"/>
      <c r="E4" s="133"/>
    </row>
    <row r="5" customFormat="false" ht="15" hidden="false" customHeight="true" outlineLevel="0" collapsed="false">
      <c r="A5" s="134"/>
      <c r="B5" s="134"/>
      <c r="C5" s="134"/>
      <c r="D5" s="132"/>
      <c r="E5" s="132"/>
      <c r="F5" s="132"/>
      <c r="G5" s="132"/>
      <c r="H5" s="133"/>
    </row>
    <row r="6" customFormat="false" ht="20.1" hidden="false" customHeight="true" outlineLevel="0" collapsed="false">
      <c r="A6" s="135"/>
      <c r="B6" s="135" t="s">
        <v>124</v>
      </c>
      <c r="C6" s="135" t="s">
        <v>125</v>
      </c>
      <c r="D6" s="136"/>
      <c r="E6" s="132"/>
      <c r="F6" s="132"/>
      <c r="G6" s="132"/>
      <c r="H6" s="133"/>
    </row>
    <row r="7" customFormat="false" ht="20.1" hidden="false" customHeight="true" outlineLevel="0" collapsed="false">
      <c r="A7" s="135" t="n">
        <v>1</v>
      </c>
      <c r="B7" s="137" t="s">
        <v>162</v>
      </c>
      <c r="C7" s="138" t="s">
        <v>58</v>
      </c>
      <c r="D7" s="139" t="s">
        <v>58</v>
      </c>
      <c r="E7" s="140"/>
      <c r="F7" s="140"/>
      <c r="G7" s="140"/>
      <c r="H7" s="141"/>
    </row>
    <row r="8" customFormat="false" ht="20.1" hidden="false" customHeight="true" outlineLevel="0" collapsed="false">
      <c r="A8" s="135" t="n">
        <v>2</v>
      </c>
      <c r="B8" s="137"/>
      <c r="C8" s="138"/>
      <c r="D8" s="142"/>
      <c r="E8" s="139" t="s">
        <v>58</v>
      </c>
      <c r="F8" s="140"/>
      <c r="G8" s="140"/>
      <c r="H8" s="141"/>
    </row>
    <row r="9" customFormat="false" ht="20.1" hidden="false" customHeight="true" outlineLevel="0" collapsed="false">
      <c r="A9" s="135" t="n">
        <v>3</v>
      </c>
      <c r="B9" s="137"/>
      <c r="C9" s="138"/>
      <c r="D9" s="139" t="s">
        <v>119</v>
      </c>
      <c r="E9" s="142" t="s">
        <v>127</v>
      </c>
      <c r="F9" s="143"/>
      <c r="G9" s="140"/>
      <c r="H9" s="141"/>
    </row>
    <row r="10" customFormat="false" ht="20.1" hidden="false" customHeight="true" outlineLevel="0" collapsed="false">
      <c r="A10" s="135" t="n">
        <v>4</v>
      </c>
      <c r="B10" s="137" t="s">
        <v>184</v>
      </c>
      <c r="C10" s="138" t="s">
        <v>119</v>
      </c>
      <c r="D10" s="144"/>
      <c r="E10" s="145"/>
      <c r="F10" s="139" t="s">
        <v>58</v>
      </c>
      <c r="G10" s="140"/>
      <c r="H10" s="141"/>
    </row>
    <row r="11" customFormat="false" ht="20.1" hidden="false" customHeight="true" outlineLevel="0" collapsed="false">
      <c r="A11" s="135" t="n">
        <v>5</v>
      </c>
      <c r="B11" s="137" t="s">
        <v>185</v>
      </c>
      <c r="C11" s="138" t="s">
        <v>116</v>
      </c>
      <c r="D11" s="139" t="s">
        <v>116</v>
      </c>
      <c r="E11" s="145"/>
      <c r="F11" s="142" t="s">
        <v>164</v>
      </c>
      <c r="G11" s="143"/>
      <c r="H11" s="141"/>
    </row>
    <row r="12" customFormat="false" ht="20.1" hidden="false" customHeight="true" outlineLevel="0" collapsed="false">
      <c r="A12" s="135" t="n">
        <v>6</v>
      </c>
      <c r="B12" s="137"/>
      <c r="C12" s="138"/>
      <c r="D12" s="142"/>
      <c r="E12" s="146" t="s">
        <v>116</v>
      </c>
      <c r="F12" s="147"/>
      <c r="G12" s="143"/>
      <c r="H12" s="141"/>
    </row>
    <row r="13" customFormat="false" ht="20.1" hidden="false" customHeight="true" outlineLevel="0" collapsed="false">
      <c r="A13" s="135" t="n">
        <v>7</v>
      </c>
      <c r="B13" s="137"/>
      <c r="C13" s="138"/>
      <c r="D13" s="139" t="s">
        <v>69</v>
      </c>
      <c r="E13" s="144" t="s">
        <v>127</v>
      </c>
      <c r="F13" s="145"/>
      <c r="G13" s="143"/>
      <c r="H13" s="141"/>
    </row>
    <row r="14" customFormat="false" ht="20.1" hidden="false" customHeight="true" outlineLevel="0" collapsed="false">
      <c r="A14" s="135" t="n">
        <v>8</v>
      </c>
      <c r="B14" s="137" t="s">
        <v>186</v>
      </c>
      <c r="C14" s="138" t="s">
        <v>69</v>
      </c>
      <c r="D14" s="144"/>
      <c r="E14" s="140"/>
      <c r="F14" s="145"/>
      <c r="G14" s="139" t="s">
        <v>58</v>
      </c>
      <c r="H14" s="141"/>
    </row>
    <row r="15" customFormat="false" ht="20.1" hidden="false" customHeight="true" outlineLevel="0" collapsed="false">
      <c r="A15" s="148"/>
      <c r="B15" s="149"/>
      <c r="C15" s="150"/>
      <c r="D15" s="140"/>
      <c r="E15" s="140"/>
      <c r="F15" s="145"/>
      <c r="G15" s="144" t="s">
        <v>176</v>
      </c>
      <c r="H15" s="141"/>
    </row>
    <row r="16" customFormat="false" ht="20.1" hidden="false" customHeight="true" outlineLevel="0" collapsed="false">
      <c r="A16" s="135" t="n">
        <v>9</v>
      </c>
      <c r="B16" s="137" t="s">
        <v>170</v>
      </c>
      <c r="C16" s="138" t="s">
        <v>83</v>
      </c>
      <c r="D16" s="139" t="s">
        <v>83</v>
      </c>
      <c r="E16" s="140"/>
      <c r="F16" s="145"/>
      <c r="G16" s="143"/>
      <c r="H16" s="141"/>
    </row>
    <row r="17" customFormat="false" ht="20.1" hidden="false" customHeight="true" outlineLevel="0" collapsed="false">
      <c r="A17" s="135" t="n">
        <v>10</v>
      </c>
      <c r="B17" s="137"/>
      <c r="C17" s="138"/>
      <c r="D17" s="142"/>
      <c r="E17" s="139" t="s">
        <v>83</v>
      </c>
      <c r="F17" s="145"/>
      <c r="G17" s="143"/>
      <c r="H17" s="141"/>
    </row>
    <row r="18" customFormat="false" ht="20.1" hidden="false" customHeight="true" outlineLevel="0" collapsed="false">
      <c r="A18" s="135" t="n">
        <v>11</v>
      </c>
      <c r="B18" s="137" t="s">
        <v>187</v>
      </c>
      <c r="C18" s="138" t="s">
        <v>32</v>
      </c>
      <c r="D18" s="139" t="s">
        <v>53</v>
      </c>
      <c r="E18" s="142" t="s">
        <v>164</v>
      </c>
      <c r="F18" s="147"/>
      <c r="G18" s="143"/>
      <c r="H18" s="141"/>
    </row>
    <row r="19" customFormat="false" ht="20.1" hidden="false" customHeight="true" outlineLevel="0" collapsed="false">
      <c r="A19" s="135" t="n">
        <v>12</v>
      </c>
      <c r="B19" s="137" t="s">
        <v>188</v>
      </c>
      <c r="C19" s="138" t="s">
        <v>53</v>
      </c>
      <c r="D19" s="144" t="s">
        <v>164</v>
      </c>
      <c r="E19" s="145"/>
      <c r="F19" s="146" t="s">
        <v>52</v>
      </c>
      <c r="G19" s="143"/>
      <c r="H19" s="141"/>
    </row>
    <row r="20" customFormat="false" ht="20.1" hidden="false" customHeight="true" outlineLevel="0" collapsed="false">
      <c r="A20" s="135" t="n">
        <v>13</v>
      </c>
      <c r="B20" s="137" t="s">
        <v>189</v>
      </c>
      <c r="C20" s="138" t="s">
        <v>112</v>
      </c>
      <c r="D20" s="139" t="s">
        <v>112</v>
      </c>
      <c r="E20" s="145"/>
      <c r="F20" s="144" t="s">
        <v>164</v>
      </c>
      <c r="G20" s="140"/>
      <c r="H20" s="141"/>
    </row>
    <row r="21" customFormat="false" ht="20.1" hidden="false" customHeight="true" outlineLevel="0" collapsed="false">
      <c r="A21" s="135" t="n">
        <v>14</v>
      </c>
      <c r="B21" s="137"/>
      <c r="C21" s="138"/>
      <c r="D21" s="142"/>
      <c r="E21" s="146" t="s">
        <v>52</v>
      </c>
      <c r="F21" s="143"/>
      <c r="G21" s="140"/>
      <c r="H21" s="141"/>
    </row>
    <row r="22" customFormat="false" ht="20.1" hidden="false" customHeight="true" outlineLevel="0" collapsed="false">
      <c r="A22" s="135" t="n">
        <v>15</v>
      </c>
      <c r="B22" s="137"/>
      <c r="C22" s="138"/>
      <c r="D22" s="139" t="s">
        <v>52</v>
      </c>
      <c r="E22" s="144" t="s">
        <v>164</v>
      </c>
      <c r="F22" s="140"/>
      <c r="G22" s="140"/>
      <c r="H22" s="141"/>
    </row>
    <row r="23" customFormat="false" ht="20.1" hidden="false" customHeight="true" outlineLevel="0" collapsed="false">
      <c r="A23" s="135" t="n">
        <v>16</v>
      </c>
      <c r="B23" s="137" t="s">
        <v>172</v>
      </c>
      <c r="C23" s="138" t="s">
        <v>52</v>
      </c>
      <c r="D23" s="144"/>
      <c r="E23" s="140"/>
      <c r="F23" s="140"/>
      <c r="G23" s="140"/>
      <c r="H23" s="141"/>
    </row>
    <row r="24" customFormat="false" ht="20.1" hidden="false" customHeight="true" outlineLevel="0" collapsed="false">
      <c r="A24" s="151"/>
      <c r="B24" s="152"/>
      <c r="C24" s="152"/>
      <c r="D24" s="132"/>
      <c r="E24" s="132"/>
      <c r="F24" s="132"/>
      <c r="G24" s="132"/>
      <c r="H24" s="133"/>
    </row>
    <row r="25" customFormat="false" ht="12.75" hidden="false" customHeight="false" outlineLevel="0" collapsed="false">
      <c r="A25" s="15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0:50:02Z</dcterms:created>
  <dc:creator>Esko2</dc:creator>
  <dc:description/>
  <dc:language>en-US</dc:language>
  <cp:lastModifiedBy>Esko Lemettilä</cp:lastModifiedBy>
  <cp:lastPrinted>2021-11-10T09:39:12Z</cp:lastPrinted>
  <dcterms:modified xsi:type="dcterms:W3CDTF">2021-11-16T13:46:46Z</dcterms:modified>
  <cp:revision>0</cp:revision>
  <dc:subject/>
  <dc:title/>
</cp:coreProperties>
</file>